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9"/>
  </bookViews>
  <sheets>
    <sheet name="So luong hoc sinh" sheetId="1" state="visible" r:id="rId2"/>
    <sheet name="HANH_KIEM" sheetId="2" state="visible" r:id="rId3"/>
    <sheet name="HOC_LUC" sheetId="3" state="visible" r:id="rId4"/>
    <sheet name="TKH-ca nam" sheetId="4" state="visible" r:id="rId5"/>
    <sheet name="TK_HKII" sheetId="5" state="visible" r:id="rId6"/>
    <sheet name="KT_Toan" sheetId="6" state="visible" r:id="rId7"/>
    <sheet name="KT_Van" sheetId="7" state="visible" r:id="rId8"/>
    <sheet name="Tieng_Anh" sheetId="8" state="visible" r:id="rId9"/>
    <sheet name="KQ_CUOI_NAM" sheetId="9" state="visible" r:id="rId10"/>
    <sheet name="So lieu giao vien" sheetId="10" state="visible" r:id="rId11"/>
    <sheet name="00000000" sheetId="11" state="hidden" r:id="rId12"/>
    <sheet name="10000000" sheetId="12" state="hidden" r:id="rId13"/>
    <sheet name="20000000" sheetId="13" state="hidden" r:id="rId14"/>
  </sheets>
  <externalReferences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</externalReferences>
  <definedNames>
    <definedName function="false" hidden="false" localSheetId="1" name="_xlnm.Print_Area" vbProcedure="false">HANH_KIEM!$A$1:$AG$25</definedName>
    <definedName function="false" hidden="false" localSheetId="2" name="_xlnm.Print_Area" vbProcedure="false">HOC_LUC!$B$2:$AL$27</definedName>
    <definedName function="false" hidden="false" localSheetId="0" name="_xlnm.Print_Area" vbProcedure="false">'So luong hoc sinh'!$A$1:$W$19</definedName>
    <definedName function="false" hidden="false" localSheetId="4" name="_xlnm.Print_Area" vbProcedure="false">TK_HKII!$A$1:$W$21</definedName>
    <definedName function="false" hidden="false" localSheetId="3" name="_xlnm.Print_Area" vbProcedure="false">'TKH-ca nam'!$A$1:$W$21</definedName>
    <definedName function="false" hidden="false" name="A" vbProcedure="false">'[14]PNT-QUOT-#3'!$AG$8225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1_" vbProcedure="false">'[49]Xuly Data'!$K$2571</definedName>
    <definedName function="false" hidden="false" name="a277Print_Titles" vbProcedure="false">'[36]'!$B$253</definedName>
    <definedName function="false" hidden="false" name="a2_" vbProcedure="false">'[49]Xuly Data'!$L$2828</definedName>
    <definedName function="false" hidden="false" name="a3_" vbProcedure="false">'[49]Xuly Data'!$M$3085</definedName>
    <definedName function="false" hidden="false" name="a4_" vbProcedure="false">'[49]Xuly Data'!$N$3342</definedName>
    <definedName function="false" hidden="false" name="a5_" vbProcedure="false">'[49]Xuly Data'!$O$3599</definedName>
    <definedName function="false" hidden="false" name="A65700" vbProcedure="false">'[21]MTO REV.2(ARMOR)'!HM65501</definedName>
    <definedName function="false" hidden="false" name="A65800" vbProcedure="false">'[21]MTO REV.2(ARMOR)'!HM65501</definedName>
    <definedName function="false" hidden="false" name="A66000" vbProcedure="false">'[21]MTO REV.2(ARMOR)'!HY65001</definedName>
    <definedName function="false" hidden="false" name="A67000" vbProcedure="false">'[21]MTO REV.2(ARMOR)'!HY65001</definedName>
    <definedName function="false" hidden="false" name="A68000" vbProcedure="false">'[21]MTO REV.2(ARMOR)'!HY65001</definedName>
    <definedName function="false" hidden="false" name="a6_" vbProcedure="false">[48]Solieu!$C$84</definedName>
    <definedName function="false" hidden="false" name="A70000" vbProcedure="false">'[21]MTO REV.2(ARMOR)'!HY65001</definedName>
    <definedName function="false" hidden="false" name="A75000" vbProcedure="false">'[21]MTO REV.2(ARMOR)'!HY65001</definedName>
    <definedName function="false" hidden="false" name="a7_" vbProcedure="false">'[49]Xuly Data'!$Q$4113</definedName>
    <definedName function="false" hidden="false" name="A85000" vbProcedure="false">'[21]MTO REV.2(ARMOR)'!HY65001</definedName>
    <definedName function="false" hidden="false" name="AA" vbProcedure="false">#REF!</definedName>
    <definedName function="false" hidden="false" name="AAA" vbProcedure="false">'[5]MTL$-INTER'!$A$1:IV1048576</definedName>
    <definedName function="false" hidden="false" name="Ab" vbProcedure="false">#REF!</definedName>
    <definedName function="false" hidden="false" name="Ag_" vbProcedure="false">#REF!</definedName>
    <definedName function="false" hidden="false" name="All_Item" vbProcedure="false">#REF!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miang" vbProcedure="false">[33]gvl!$AO$41</definedName>
    <definedName function="false" hidden="false" name="AN" vbProcedure="false">'[57]MauS-06'!$B$2</definedName>
    <definedName function="false" hidden="false" name="Aq" vbProcedure="false">#REF!</definedName>
    <definedName function="false" hidden="false" name="As_" vbProcedure="false">#REF!</definedName>
    <definedName function="false" hidden="false" name="a_" vbProcedure="false">#REF!</definedName>
    <definedName function="false" hidden="false" name="B" vbProcedure="false">'[14]PNT-QUOT-#3'!$AG$8225</definedName>
    <definedName function="false" hidden="false" name="b1_" vbProcedure="false">'[49]Xuly Data'!$K$2571</definedName>
    <definedName function="false" hidden="false" name="b2_" vbProcedure="false">'[49]Xuly Data'!$L$2828</definedName>
    <definedName function="false" hidden="false" name="b3_" vbProcedure="false">'[49]Xuly Data'!$M$3085</definedName>
    <definedName function="false" hidden="false" name="b4_" vbProcedure="false">'[49]Xuly Data'!$N$3342</definedName>
    <definedName function="false" hidden="false" name="b5_" vbProcedure="false">'[49]Xuly Data'!$O$3599</definedName>
    <definedName function="false" hidden="false" name="b6_" vbProcedure="false">'[49]Xuly Data'!$P$3856</definedName>
    <definedName function="false" hidden="false" name="b7_" vbProcedure="false">'[49]Xuly Data'!$Q$4113</definedName>
    <definedName function="false" hidden="false" name="Bang_cly" vbProcedure="false">#REF!</definedName>
    <definedName function="false" hidden="false" name="Bang_CVC" vbProcedure="false">#REF!</definedName>
    <definedName function="false" hidden="false" name="bang_gia" vbProcedure="false">#REF!</definedName>
    <definedName function="false" hidden="false" name="bang_gia1" vbProcedure="false">#REF!</definedName>
    <definedName function="false" hidden="false" name="Bang_travl" vbProcedure="false">[55]TVLIEU!$A$326:$G$339</definedName>
    <definedName function="false" hidden="false" name="Bar" vbProcedure="false">'[51]B-B'!$B$65:$J$66</definedName>
    <definedName function="false" hidden="false" name="BB" vbProcedure="false">#REF!</definedName>
    <definedName function="false" hidden="false" name="bd" vbProcedure="false">[4]gVL!$Q$15</definedName>
    <definedName function="false" hidden="false" name="betong" vbProcedure="false">[50]Sheet1!$J$10</definedName>
    <definedName function="false" hidden="false" name="BOQ" vbProcedure="false">#REF!</definedName>
    <definedName function="false" hidden="false" name="btai" vbProcedure="false">[33]gvl!$Q$63</definedName>
    <definedName function="false" hidden="false" name="BVCISUMMARY" vbProcedure="false">#REF!</definedName>
    <definedName function="false" hidden="false" name="b_1" vbProcedure="false">[53]Input!$AE$7711</definedName>
    <definedName function="false" hidden="false" name="b_2" vbProcedure="false">[53]Input!$AF$7968</definedName>
    <definedName function="false" hidden="false" name="b_3" vbProcedure="false">[53]Input!$AG$8225</definedName>
    <definedName function="false" hidden="false" name="b_4" vbProcedure="false">[53]Input!$AH$8482</definedName>
    <definedName function="false" hidden="false" name="b_5" vbProcedure="false">[53]Input!$AF$7968</definedName>
    <definedName function="false" hidden="false" name="b_6" vbProcedure="false">[53]Input!$AG$8225</definedName>
    <definedName function="false" hidden="false" name="CABLE2" vbProcedure="false">'[20]MTO REV.0'!$A$1:$Q$570</definedName>
    <definedName function="false" hidden="false" name="CAM" vbProcedure="false">'[57]MauS-06'!$B$2</definedName>
    <definedName function="false" hidden="false" name="CANH" vbProcedure="false">'[57]MauS-06'!$AC$29</definedName>
    <definedName function="false" hidden="false" name="cat" vbProcedure="false">[1]ptvl!$P$32</definedName>
    <definedName function="false" hidden="false" name="Category_All" vbProcedure="false">#REF!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b" vbProcedure="false">#REF!</definedName>
    <definedName function="false" hidden="false" name="CDDB" vbProcedure="false">'[49]Xuly Data'!$R$4370</definedName>
    <definedName function="false" hidden="false" name="CDDT" vbProcedure="false">'[49]Xuly Data'!$Q$4113</definedName>
    <definedName function="false" hidden="false" name="CDMD" vbProcedure="false">'[49]Xuly Data'!$P$3856</definedName>
    <definedName function="false" hidden="false" name="CH" vbProcedure="false">[26]TN!$H$8</definedName>
    <definedName function="false" hidden="false" name="CHAU" vbProcedure="false">'[57]MauS-06'!$AE$31</definedName>
    <definedName function="false" hidden="false" name="Chu" vbProcedure="false">[26]ND!$K$11</definedName>
    <definedName function="false" hidden="false" name="chung" vbProcedure="false">66</definedName>
    <definedName function="false" hidden="false" name="Co" vbProcedure="false">#REF!</definedName>
    <definedName function="false" hidden="false" name="COAT" vbProcedure="false">'[14]PNT-QUOT-#3'!$A$1</definedName>
    <definedName function="false" hidden="false" name="COMMON" vbProcedure="false">'[18]'!$A$1:$M$586</definedName>
    <definedName function="false" hidden="false" name="CON1" vbProcedure="false">#REF!</definedName>
    <definedName function="false" hidden="false" name="CON2" vbProcedure="false">#REF!</definedName>
    <definedName function="false" hidden="false" name="Cong_HM_DTCT" vbProcedure="false">#REF!</definedName>
    <definedName function="false" hidden="false" name="Cong_M_DTCT" vbProcedure="false">#REF!</definedName>
    <definedName function="false" hidden="false" name="Cong_NC_DTCT" vbProcedure="false">#REF!</definedName>
    <definedName function="false" hidden="false" name="Cong_VL_DTCT" vbProcedure="false">#REF!</definedName>
    <definedName function="false" hidden="false" name="CONST_EQ" vbProcedure="false">#REF!</definedName>
    <definedName function="false" hidden="false" name="CON_EQP_COS" vbProcedure="false">#REF!</definedName>
    <definedName function="false" hidden="false" name="CON_EQP_COST" vbProcedure="false">#REF!</definedName>
    <definedName function="false" hidden="false" name="cot" vbProcedure="false">[40]gVL!$Q$64</definedName>
    <definedName function="false" hidden="false" name="COVER" vbProcedure="false">#REF!</definedName>
    <definedName function="false" hidden="false" name="cpd" vbProcedure="false">[4]gVL!$Q$20</definedName>
    <definedName function="false" hidden="false" name="cpdd" vbProcedure="false">[4]gVL!$Q$21</definedName>
    <definedName function="false" hidden="false" name="cpdd2" vbProcedure="false">[37]gVL!$P$19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S_10" vbProcedure="false">'[7]'!$B$43:$C$54</definedName>
    <definedName function="false" hidden="false" name="CS_100" vbProcedure="false">'[7]'!$B$294:$C$302</definedName>
    <definedName function="false" hidden="false" name="CS_10S" vbProcedure="false">'[7]'!$B$55:$C$97</definedName>
    <definedName function="false" hidden="false" name="CS_120" vbProcedure="false">'[7]'!$B$303:$C$314</definedName>
    <definedName function="false" hidden="false" name="CS_140" vbProcedure="false">'[7]'!$B$315:$C$323</definedName>
    <definedName function="false" hidden="false" name="CS_160" vbProcedure="false">'[7]'!$B$324:$C$355</definedName>
    <definedName function="false" hidden="false" name="CS_20" vbProcedure="false">'[7]'!$B$98:$C$112</definedName>
    <definedName function="false" hidden="false" name="CS_30" vbProcedure="false">'[7]'!$B$113:$C$126</definedName>
    <definedName function="false" hidden="false" name="CS_40" vbProcedure="false">'[7]'!$B$127:$C$170</definedName>
    <definedName function="false" hidden="false" name="CS_40S" vbProcedure="false">'[7]'!$B$171:$C$206</definedName>
    <definedName function="false" hidden="false" name="CS_5S" vbProcedure="false">'[7]'!$B$8:$C$42</definedName>
    <definedName function="false" hidden="false" name="CS_60" vbProcedure="false">'[7]'!$B$207:$C$215</definedName>
    <definedName function="false" hidden="false" name="CS_80" vbProcedure="false">'[7]'!$B$216:$C$257</definedName>
    <definedName function="false" hidden="false" name="CS_80S" vbProcedure="false">'[7]'!$B$258:$C$293</definedName>
    <definedName function="false" hidden="false" name="CS_STD" vbProcedure="false">'[7]'!$B$356:$C$409</definedName>
    <definedName function="false" hidden="false" name="CS_XS" vbProcedure="false">'[7]'!$B$410:$C$463</definedName>
    <definedName function="false" hidden="false" name="CS_XXS" vbProcedure="false">'[7]'!$B$464:$C$490</definedName>
    <definedName function="false" hidden="false" name="ctiep" vbProcedure="false">#REF!</definedName>
    <definedName function="false" hidden="false" name="cu" vbProcedure="false">#REF!</definedName>
    <definedName function="false" hidden="false" name="cuoc_vc" vbProcedure="false">[43]tra_vat_lieu!$B$210:$G$318</definedName>
    <definedName function="false" hidden="false" name="Cuoc_vc_1" vbProcedure="false">#REF!</definedName>
    <definedName function="false" hidden="false" name="CURRENCY" vbProcedure="false">#REF!</definedName>
    <definedName function="false" hidden="false" name="CU_LY" vbProcedure="false">[43]tra_vat_lieu!$A$210:$A$318</definedName>
    <definedName function="false" hidden="false" name="cu_ly_1" vbProcedure="false">#REF!</definedName>
    <definedName function="false" hidden="false" name="cv" vbProcedure="false">[3]gvl!$N$17</definedName>
    <definedName function="false" hidden="false" name="c_1" vbProcedure="false">[53]Input!$AJ$8996</definedName>
    <definedName function="false" hidden="false" name="c_2" vbProcedure="false">[53]Input!$AK$9253</definedName>
    <definedName function="false" hidden="false" name="d" vbProcedure="false">#REF!</definedName>
    <definedName function="false" hidden="false" name="d1x2" vbProcedure="false">[1]ptvl!$P$9</definedName>
    <definedName function="false" hidden="false" name="d4_" vbProcedure="false">[52]Loading!$BE$57</definedName>
    <definedName function="false" hidden="false" name="d5_" vbProcedure="false">[52]Loading!$BF$58</definedName>
    <definedName function="false" hidden="false" name="dadas" vbProcedure="false">'[51]B-B'!$BP$68</definedName>
    <definedName function="false" hidden="false" name="dam" vbProcedure="false">78000</definedName>
    <definedName function="false" hidden="false" name="data" vbProcedure="false">#REF!</definedName>
    <definedName function="false" hidden="false" name="DataFilter" vbProcedure="false">[10]!DataFilter</definedName>
    <definedName function="false" hidden="false" name="DataSort" vbProcedure="false">[10]!DataSort</definedName>
    <definedName function="false" hidden="false" name="db" vbProcedure="false">[33]gvl!$Q$67</definedName>
    <definedName function="false" hidden="false" name="dcc" vbProcedure="false">[4]gVL!$Q$50</definedName>
    <definedName function="false" hidden="false" name="dcl" vbProcedure="false">[4]gVL!$Q$40</definedName>
    <definedName function="false" hidden="false" name="dd0_5x1" vbProcedure="false">[4]gVL!$Q$10</definedName>
    <definedName function="false" hidden="false" name="dd1x2" vbProcedure="false">[3]gvl!$N$9</definedName>
    <definedName function="false" hidden="false" name="dd2x4" vbProcedure="false">[4]gVL!$Q$12</definedName>
    <definedName function="false" hidden="false" name="ddien" vbProcedure="false">[4]gVL!$Q$51</definedName>
    <definedName function="false" hidden="false" name="den_bu" vbProcedure="false">#REF!</definedName>
    <definedName function="false" hidden="false" name="DGCTI592" vbProcedure="false">'[2]DTXL( 270)'!$T$20</definedName>
    <definedName function="false" hidden="false" name="dm" vbProcedure="false">[53]Input!CN$23131</definedName>
    <definedName function="false" hidden="false" name="dm1_" vbProcedure="false">[53]Input!CO$23388</definedName>
    <definedName function="false" hidden="false" name="dm2_" vbProcedure="false">[53]Input!CP$23645</definedName>
    <definedName function="false" hidden="false" name="dmz" vbProcedure="false">[4]gVL!$Q$45</definedName>
    <definedName function="false" hidden="false" name="dno" vbProcedure="false">[4]gVL!$Q$49</definedName>
    <definedName function="false" hidden="false" name="DSUMDATA" vbProcedure="false">#REF!</definedName>
    <definedName function="false" hidden="false" name="d_1" vbProcedure="false">[53]Input!$AE$7711</definedName>
    <definedName function="false" hidden="false" name="d_2" vbProcedure="false">[53]Input!$AF$7968</definedName>
    <definedName function="false" hidden="false" name="d_3" vbProcedure="false">[53]Input!$AD$7454</definedName>
    <definedName function="false" hidden="false" name="d_4" vbProcedure="false">[53]Input!$AE$7711</definedName>
    <definedName function="false" hidden="false" name="D_7101A_B" vbProcedure="false">#REF!</definedName>
    <definedName function="false" hidden="false" name="d_d" vbProcedure="false">[53]Input!CN$23131</definedName>
    <definedName function="false" hidden="false" name="d_d1" vbProcedure="false">[53]Input!CO$23388</definedName>
    <definedName function="false" hidden="false" name="d_d2" vbProcedure="false">[53]Input!CP$23645</definedName>
    <definedName function="false" hidden="false" name="EL2_" vbProcedure="false">'[49]Xuly Data'!$L$2828</definedName>
    <definedName function="false" hidden="false" name="EL3_" vbProcedure="false">'[49]Xuly Data'!$M$3085</definedName>
    <definedName function="false" hidden="false" name="EL4_" vbProcedure="false">'[49]Xuly Data'!$N$3342</definedName>
    <definedName function="false" hidden="false" name="EL5_" vbProcedure="false">'[49]Xuly Data'!$O$3599</definedName>
    <definedName function="false" hidden="false" name="en" vbProcedure="false">[54]Sheet3!$C$3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xcel_BuiltIn_Criteria" vbProcedure="false">[9]SILICATE!$H$8</definedName>
    <definedName function="false" hidden="false" name="Excel_BuiltIn_Database" vbProcedure="false">#REF!</definedName>
    <definedName function="false" hidden="false" name="Excel_BuiltIn_Extract" vbProcedure="false">[9]SILICATE!$K$11</definedName>
    <definedName function="false" hidden="false" name="Excel_BuiltIn_Print_Area" vbProcedure="false">'[16]'!$H$8</definedName>
    <definedName function="false" hidden="false" name="Excel_BuiltIn_Print_Titles" vbProcedure="false">'[16]'!$A$1:$XFD$6</definedName>
    <definedName function="false" hidden="false" name="FACTOR" vbProcedure="false">#REF!</definedName>
    <definedName function="false" hidden="false" name="FP" vbProcedure="false">'[14]COAT&amp;WRAP-QIOT-#3'!$DN$118:$DR$122</definedName>
    <definedName function="false" hidden="false" name="g" vbProcedure="false">'[35]DG '!$FC$415</definedName>
    <definedName function="false" hidden="false" name="g40g40" vbProcedure="false">[34]tuong!$IL$246</definedName>
    <definedName function="false" hidden="false" name="gc" vbProcedure="false">[38]gvl!$N$28</definedName>
    <definedName function="false" hidden="false" name="geff" vbProcedure="false">#REF!</definedName>
    <definedName function="false" hidden="false" name="gia_tien" vbProcedure="false">#REF!</definedName>
    <definedName function="false" hidden="false" name="gia_tien_BTN" vbProcedure="false">#REF!</definedName>
    <definedName function="false" hidden="false" name="GoBack" vbProcedure="false">#NAME!GoBack</definedName>
    <definedName function="false" hidden="false" name="govan" vbProcedure="false">[1]ptvl!$P$23</definedName>
    <definedName function="false" hidden="false" name="GPT_GROUNDING_PT" vbProcedure="false">'[19]NEW-PANEL'!$ID$238</definedName>
    <definedName function="false" hidden="false" name="GTXL" vbProcedure="false">#REF!</definedName>
    <definedName function="false" hidden="false" name="gv" vbProcedure="false">[4]gVL!$Q$28</definedName>
    <definedName function="false" hidden="false" name="gvl" vbProcedure="false">[27]GVL!$A$6:$F$131</definedName>
    <definedName function="false" hidden="false" name="H" vbProcedure="false">{"'Sheet1'!$L$16"}</definedName>
    <definedName function="false" hidden="false" name="h1_" vbProcedure="false">'[49]Xuly Data'!$K$2571</definedName>
    <definedName function="false" hidden="false" name="h2_" vbProcedure="false">'[49]Xuly Data'!$L$2828</definedName>
    <definedName function="false" hidden="false" name="h3_" vbProcedure="false">'[49]Xuly Data'!$M$3085</definedName>
    <definedName function="false" hidden="false" name="h4_" vbProcedure="false">'[49]Xuly Data'!$N$3342</definedName>
    <definedName function="false" hidden="false" name="h5_" vbProcedure="false">'[49]Xuly Data'!$O$3599</definedName>
    <definedName function="false" hidden="false" name="h6_" vbProcedure="false">'[49]Xuly Data'!$P$3856</definedName>
    <definedName function="false" hidden="false" name="h7_" vbProcedure="false">'[49]Xuly Data'!$Q$4113</definedName>
    <definedName function="false" hidden="false" name="HA" vbProcedure="false">'[57]MauS-06'!$BI$61</definedName>
    <definedName function="false" hidden="false" name="HH" vbProcedure="false">'[42]DTCT-tuyen chinh'!$A$8:$A$74</definedName>
    <definedName function="false" hidden="false" name="hien" vbProcedure="false">#REF!</definedName>
    <definedName function="false" hidden="false" name="HIEP" vbProcedure="false">'[57]MauS-06'!$CM$91</definedName>
    <definedName function="false" hidden="false" name="hoc" vbProcedure="false">55000</definedName>
    <definedName function="false" hidden="false" name="HOMEOFFICE_COST" vbProcedure="false">'[17]'!$AO$5:$BG$52</definedName>
    <definedName function="false" hidden="false" name="HOME_MANP" vbProcedure="false">'[17]'!$A$3:$AK$47</definedName>
    <definedName function="false" hidden="false" name="Hsc" vbProcedure="false">#REF!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HUYEN" vbProcedure="false">'[57]MauS-06'!$EE$391</definedName>
    <definedName function="false" hidden="false" name="H_" vbProcedure="false">[53]Input!$AK$9253</definedName>
    <definedName function="false" hidden="false" name="h_2" vbProcedure="false">[47]Sheet1!$Q$17</definedName>
    <definedName function="false" hidden="false" name="I" vbProcedure="false">#REF!</definedName>
    <definedName function="false" hidden="false" name="IDLAB_COST" vbProcedure="false">#REF!</definedName>
    <definedName function="false" hidden="false" name="INDMANP" vbProcedure="false">#REF!</definedName>
    <definedName function="false" hidden="false" name="IND_LAB" vbProcedure="false">#REF!</definedName>
    <definedName function="false" hidden="false" name="IO" vbProcedure="false">'[14]COAT&amp;WRAP-QIOT-#3'!$BG$59:$BK$63</definedName>
    <definedName function="false" hidden="false" name="j356C8" vbProcedure="false">#REF!</definedName>
    <definedName function="false" hidden="false" name="kcong" vbProcedure="false">#REF!</definedName>
    <definedName function="false" hidden="false" name="khac" vbProcedure="false">2</definedName>
    <definedName function="false" hidden="false" name="khach162" vbProcedure="false">[59]TH_CNO!$FF$162</definedName>
    <definedName function="false" hidden="false" name="khach1625" vbProcedure="false">[59]TH_CNO!$FF$162</definedName>
    <definedName function="false" hidden="false" name="khach163" vbProcedure="false">[59]TH_CNO!$FF$162</definedName>
    <definedName function="false" hidden="false" name="khach165" vbProcedure="false">[59]TH_CNO!$FG$163</definedName>
    <definedName function="false" hidden="false" name="khach169" vbProcedure="false">[59]TH_CNO!$FJ$166</definedName>
    <definedName function="false" hidden="false" name="khach81" vbProcedure="false">[59]TH_CNO!$CD$82</definedName>
    <definedName function="false" hidden="false" name="Khocau" vbProcedure="false">'[49]Xuly Data'!$A$1</definedName>
    <definedName function="false" hidden="false" name="Kiem_tra_trung_ten" vbProcedure="false">#REF!</definedName>
    <definedName function="false" hidden="false" name="kno" vbProcedure="false">[4]gVL!$Q$48</definedName>
    <definedName function="false" hidden="false" name="KY" vbProcedure="false">'[57]MauS-06'!$DQ$121</definedName>
    <definedName function="false" hidden="false" name="l" vbProcedure="false">[47]Sheet1!$P$16</definedName>
    <definedName function="false" hidden="false" name="LANANH1" vbProcedure="false">[58]TH_CNO!$E$1:$E$1048576</definedName>
    <definedName function="false" hidden="false" name="LANANH2" vbProcedure="false">[58]TH_CNO!$J$1:$J$1048576</definedName>
    <definedName function="false" hidden="false" name="LANANH3" vbProcedure="false">[58]TH_CNO!$K$1:$K$1048576</definedName>
    <definedName function="false" hidden="false" name="LANH" vbProcedure="false">'[57]MauS-06'!$EU$151</definedName>
    <definedName function="false" hidden="false" name="LAP" vbProcedure="false">'[57]MauS-06'!$HC$211</definedName>
    <definedName function="false" hidden="false" name="LOC" vbProcedure="false">'[57]MauS-06'!$FY$181</definedName>
    <definedName function="false" hidden="false" name="Ltt" vbProcedure="false">'[49]Xuly Data'!$D$772</definedName>
    <definedName function="false" hidden="false" name="m" vbProcedure="false">#REF!</definedName>
    <definedName function="false" hidden="false" name="MAJ_CON_EQP" vbProcedure="false">#REF!</definedName>
    <definedName function="false" hidden="false" name="MAT" vbProcedure="false">'[14]COAT&amp;WRAP-QIOT-#3'!$BG$59:$DA$105</definedName>
    <definedName function="false" hidden="false" name="matit" vbProcedure="false">[33]gvl!$Q$69</definedName>
    <definedName function="false" hidden="false" name="MF" vbProcedure="false">'[14]COAT&amp;WRAP-QIOT-#3'!$DC$107:$DI$113</definedName>
    <definedName function="false" hidden="false" name="mg" vbProcedure="false">[53]Input!CD$20561</definedName>
    <definedName function="false" hidden="false" name="mg1_" vbProcedure="false">[53]Input!CE$20818</definedName>
    <definedName function="false" hidden="false" name="mg2_" vbProcedure="false">[53]Input!CF$21075</definedName>
    <definedName function="false" hidden="false" name="MG_A" vbProcedure="false">#REF!</definedName>
    <definedName function="false" hidden="false" name="MNTN" vbProcedure="false">'[49]Xuly Data'!$U$5141</definedName>
    <definedName function="false" hidden="false" name="MNTT" vbProcedure="false">'[49]Xuly Data'!$I$2057</definedName>
    <definedName function="false" hidden="false" name="MY" vbProcedure="false">'[57]MauS-06'!$IG$241</definedName>
    <definedName function="false" hidden="false" name="m_1" vbProcedure="false">[53]Input!$AD$7454</definedName>
    <definedName function="false" hidden="false" name="m_2" vbProcedure="false">[53]Input!$AF$7968</definedName>
    <definedName function="false" hidden="false" name="m_3" vbProcedure="false">[53]Input!$AG$8225</definedName>
    <definedName function="false" hidden="false" name="m_4" vbProcedure="false">[53]Input!$AB$6940</definedName>
    <definedName function="false" hidden="false" name="nd" vbProcedure="false">[4]gVL!$Q$30</definedName>
    <definedName function="false" hidden="false" name="NET" vbProcedure="false">#REF!</definedName>
    <definedName function="false" hidden="false" name="NET2" vbProcedure="false">'[13]'!$A$1:$N$62</definedName>
    <definedName function="false" hidden="false" name="NET_1" vbProcedure="false">'[13]'!$A$1:$N$32</definedName>
    <definedName function="false" hidden="false" name="NET_ANA" vbProcedure="false">#REF!</definedName>
    <definedName function="false" hidden="false" name="NET_ANA_1" vbProcedure="false">'[13]'!$A$1:$V$32</definedName>
    <definedName function="false" hidden="false" name="NET_ANA_2" vbProcedure="false">'[13]'!$A$1:$V$62</definedName>
    <definedName function="false" hidden="false" name="ng" vbProcedure="false">[53]Input!CD$20561</definedName>
    <definedName function="false" hidden="false" name="ng1_" vbProcedure="false">[53]Input!CE$20818</definedName>
    <definedName function="false" hidden="false" name="ng2_" vbProcedure="false">[53]Input!CF$21075</definedName>
    <definedName function="false" hidden="false" name="NGOC" vbProcedure="false">'[57]MauS-06'!$O$271</definedName>
    <definedName function="false" hidden="false" name="NH" vbProcedure="false">#REF!</definedName>
    <definedName function="false" hidden="false" name="NHot" vbProcedure="false">#REF!</definedName>
    <definedName function="false" hidden="false" name="Nms" vbProcedure="false">#REF!</definedName>
    <definedName function="false" hidden="false" name="No" vbProcedure="false">#REF!</definedName>
    <definedName function="false" hidden="false" name="nuoc" vbProcedure="false">[3]gvl!$N$38</definedName>
    <definedName function="false" hidden="false" name="nv" vbProcedure="false">[53]Input!CV$25187</definedName>
    <definedName function="false" hidden="false" name="n_d1" vbProcedure="false">[53]Input!CO$23388</definedName>
    <definedName function="false" hidden="false" name="n_d2" vbProcedure="false">[53]Input!CP$23645</definedName>
    <definedName function="false" hidden="false" name="ong" vbProcedure="false">[47]Sheet1!$R$18</definedName>
    <definedName function="false" hidden="false" name="OTHER_PANEL" vbProcedure="false">'[19]NEW-PANEL'!$CG$341</definedName>
    <definedName function="false" hidden="false" name="oto10" vbProcedure="false">[26]VL!$CD$82</definedName>
    <definedName function="false" hidden="false" name="P" vbProcedure="false">'[14]PNT-QUOT-#3'!$D$4:$F$6</definedName>
    <definedName function="false" hidden="false" name="Pd" vbProcedure="false">#REF!</definedName>
    <definedName function="false" hidden="false" name="PEJM" vbProcedure="false">'[14]COAT&amp;WRAP-QIOT-#3'!$DY$129:$FF$162</definedName>
    <definedName function="false" hidden="false" name="PF" vbProcedure="false">'[14]PNT-QUOT-#3'!$B$2</definedName>
    <definedName function="false" hidden="false" name="PHONG" vbProcedure="false">'[57]MauS-06'!$AS$301</definedName>
    <definedName function="false" hidden="false" name="PileType" vbProcedure="false">#REF!</definedName>
    <definedName function="false" hidden="false" name="PL_指示燈___P_B____REST_P_B__壓扣開關" vbProcedure="false">'[19]NEW-PANEL'!$CH$342</definedName>
    <definedName function="false" hidden="false" name="PM" vbProcedure="false">[15]IBASE!$AH$16:$AV$110</definedName>
    <definedName function="false" hidden="false" name="PRICE" vbProcedure="false">#REF!</definedName>
    <definedName function="false" hidden="false" name="PRICE1" vbProcedure="false">#REF!</definedName>
    <definedName function="false" hidden="false" name="PRINTA" vbProcedure="false">'[16]'!$A$1:$O$488</definedName>
    <definedName function="false" hidden="false" name="PRINTB" vbProcedure="false">'[16]'!$A$1:$K$29</definedName>
    <definedName function="false" hidden="false" name="PRINTC" vbProcedure="false">'[16]'!$A$1:$XFD$18</definedName>
    <definedName function="false" hidden="false" name="Print_Area_MI" vbProcedure="false">'[6]ESTI.'!$A$1:$U$52</definedName>
    <definedName function="false" hidden="false" name="Print_Titles_MI" vbProcedure="false">#REF!</definedName>
    <definedName function="false" hidden="false" name="PROPOSAL" vbProcedure="false">#REF!</definedName>
    <definedName function="false" hidden="false" name="ptdg" vbProcedure="false">#REF!</definedName>
    <definedName function="false" hidden="false" name="PTDG_DCV" vbProcedure="false">#REF!</definedName>
    <definedName function="false" hidden="false" name="ptdg_duong" vbProcedure="false">#REF!</definedName>
    <definedName function="false" hidden="false" name="qu" vbProcedure="false">#REF!</definedName>
    <definedName function="false" hidden="false" name="RECOUT" vbProcedure="false">NA()</definedName>
    <definedName function="false" hidden="false" name="RFP003A" vbProcedure="false">#REF!</definedName>
    <definedName function="false" hidden="false" name="RFP003B" vbProcedure="false">#REF!</definedName>
    <definedName function="false" hidden="false" name="RFP003C" vbProcedure="false">#REF!</definedName>
    <definedName function="false" hidden="false" name="RFP003D" vbProcedure="false">#REF!</definedName>
    <definedName function="false" hidden="false" name="RFP003E" vbProcedure="false">#REF!</definedName>
    <definedName function="false" hidden="false" name="RFP003F" vbProcedure="false">#REF!</definedName>
    <definedName function="false" hidden="false" name="RT" vbProcedure="false">'[14]COAT&amp;WRAP-QIOT-#3'!$AZ$52:$BA$53</definedName>
    <definedName function="false" hidden="false" name="sat6" vbProcedure="false">[1]ptvl!$P$31</definedName>
    <definedName function="false" hidden="false" name="SB" vbProcedure="false">[15]IBASE!$AH$7:$AL$14</definedName>
    <definedName function="false" hidden="false" name="SCH" vbProcedure="false">#REF!</definedName>
    <definedName function="false" hidden="false" name="scr" vbProcedure="false">[39]gVL!$Q$33</definedName>
    <definedName function="false" hidden="false" name="sdo" vbProcedure="false">[38]gvl!$N$35</definedName>
    <definedName function="false" hidden="false" name="sg" vbProcedure="false">[53]Input!CD$20561</definedName>
    <definedName function="false" hidden="false" name="sg1_" vbProcedure="false">[53]Input!CE$20818</definedName>
    <definedName function="false" hidden="false" name="sg2_" vbProcedure="false">[53]Input!CF$21075</definedName>
    <definedName function="false" hidden="false" name="Sheet1" vbProcedure="false">#REF!</definedName>
    <definedName function="false" hidden="false" name="SIZE" vbProcedure="false">#REF!</definedName>
    <definedName function="false" hidden="false" name="skd" vbProcedure="false">[4]gVL!$Q$37</definedName>
    <definedName function="false" hidden="false" name="SoilType" vbProcedure="false">#REF!</definedName>
    <definedName function="false" hidden="false" name="Solan" vbProcedure="false">'[49]Xuly Data'!$F$1286</definedName>
    <definedName function="false" hidden="false" name="SON" vbProcedure="false">'[57]MauS-06'!$BW$331</definedName>
    <definedName function="false" hidden="false" name="SORT" vbProcedure="false">'[7]'!$A$6:$XFD$44</definedName>
    <definedName function="false" hidden="false" name="SORT_AREA" vbProcedure="false">'[6]DI-ESTI'!$A$8:$R$489</definedName>
    <definedName function="false" hidden="false" name="SOTKCDKT" vbProcedure="false">[59]CDKT!$A$113,[59]CDKT!$A$111,[59]CDKT!$C$1:$C$1048576</definedName>
    <definedName function="false" hidden="false" name="SOTKH" vbProcedure="false">[59]CD_PSINH!$A$1,[59]CD_PSINH!$A$1:$A$1048576</definedName>
    <definedName function="false" hidden="false" name="SP" vbProcedure="false">'[14]PNT-QUOT-#3'!$A$1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tr" vbProcedure="false">[38]gvl!$N$34</definedName>
    <definedName function="false" hidden="false" name="SUMMARY" vbProcedure="false">'[17]'!$A$1:$M$16</definedName>
    <definedName function="false" hidden="false" name="sv" vbProcedure="false">[53]Input!CV$25187</definedName>
    <definedName function="false" hidden="false" name="svn" vbProcedure="false">[53]Input!CV$25187</definedName>
    <definedName function="false" hidden="false" name="SÅN" vbProcedure="false">'[57]MauS-06'!$BW$331</definedName>
    <definedName function="false" hidden="false" name="T" vbProcedure="false">#REF!</definedName>
    <definedName function="false" hidden="false" name="Taikhoan" vbProcedure="false">'[28]Tai khoan'!$A$3:$C$93</definedName>
    <definedName function="false" hidden="false" name="taovungloc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[4]gVL!$Q$29</definedName>
    <definedName function="false" hidden="false" name="tct3" vbProcedure="false">[4]gVL!$Q$23</definedName>
    <definedName function="false" hidden="false" name="thinh" vbProcedure="false">[38]gvl!$N$23</definedName>
    <definedName function="false" hidden="false" name="THK" vbProcedure="false">'[14]COAT&amp;WRAP-QIOT-#3'!$FE$161:$FG$163</definedName>
    <definedName function="false" hidden="false" name="THO" vbProcedure="false">'[56]MauS-06'!$DA$361</definedName>
    <definedName function="false" hidden="false" name="thucthanh" vbProcedure="false">'[41]Thuc thanh'!$E$29</definedName>
    <definedName function="false" hidden="false" name="thue" vbProcedure="false">6</definedName>
    <definedName function="false" hidden="false" name="THUYEN" vbProcedure="false">'[56]MauS-06'!$EE$391</definedName>
    <definedName function="false" hidden="false" name="Tien" vbProcedure="false">#REF!</definedName>
    <definedName function="false" hidden="false" name="Tim_cong" vbProcedure="false">[22]DTCT!$A$8:$A$741</definedName>
    <definedName function="false" hidden="false" name="Tim_lan_xuat_hien_duong" vbProcedure="false">#REF!</definedName>
    <definedName function="false" hidden="false" name="tim_xuat_hien" vbProcedure="false">#REF!</definedName>
    <definedName function="false" hidden="false" name="TITAN" vbProcedure="false">'[12]'!$A$14:$CE$116</definedName>
    <definedName function="false" hidden="false" name="TL" vbProcedure="false">[26]ND!$O$15</definedName>
    <definedName function="false" hidden="false" name="TLe" vbProcedure="false">#REF!</definedName>
    <definedName function="false" hidden="false" name="tno" vbProcedure="false">[4]gVL!$Q$47</definedName>
    <definedName function="false" hidden="false" name="TPLRP" vbProcedure="false">#REF!</definedName>
    <definedName function="false" hidden="false" name="TRADE2" vbProcedure="false">#REF!</definedName>
    <definedName function="false" hidden="false" name="TRANSFORMER" vbProcedure="false">'[19]NEW-PANEL'!$GA$439</definedName>
    <definedName function="false" hidden="false" name="TraTH" vbProcedure="false">'[31]dtct cong'!$A$9:$A$649</definedName>
    <definedName function="false" hidden="false" name="TRAVL" vbProcedure="false">#REF!</definedName>
    <definedName function="false" hidden="false" name="Tra_DM_su_dung" vbProcedure="false">'[23]DTCT-gd2'!$A$10:$A$113</definedName>
    <definedName function="false" hidden="false" name="Tra_don_gia_KS" vbProcedure="false">#REF!</definedName>
    <definedName function="false" hidden="false" name="Tra_DTCT" vbProcedure="false">'[24]DTCT-TB'!$DW$127:$HO$223</definedName>
    <definedName function="false" hidden="false" name="Tra_gia_KS" vbProcedure="false">'[45]Gia KS'!$A$8:$H$62</definedName>
    <definedName function="false" hidden="false" name="Tra_GTXLST" vbProcedure="false">[29]DTCT!$C$10:$J$438</definedName>
    <definedName function="false" hidden="false" name="Tra_KS" vbProcedure="false">'[46]Tra KS'!$B$5:$D$485</definedName>
    <definedName function="false" hidden="false" name="Tra_phan_tram" vbProcedure="false">#REF!</definedName>
    <definedName function="false" hidden="false" name="Tra_TL" vbProcedure="false">#REF!</definedName>
    <definedName function="false" hidden="false" name="Tra_TT" vbProcedure="false">'[24]dtct cau'!$AV$423:$FK$560</definedName>
    <definedName function="false" hidden="false" name="Tra_ty_le2" vbProcedure="false">#REF!</definedName>
    <definedName function="false" hidden="false" name="Tra_ty_le3" vbProcedure="false">#REF!</definedName>
    <definedName function="false" hidden="false" name="Tra_ty_le4" vbProcedure="false">#REF!</definedName>
    <definedName function="false" hidden="false" name="Tra_ty_le5" vbProcedure="false">#REF!</definedName>
    <definedName function="false" hidden="false" name="TRA_VAT_LIEU" vbProcedure="false">#REF!</definedName>
    <definedName function="false" hidden="false" name="tra_vat_lieu1" vbProcedure="false">'[32]tra-vat-lieu'!$G$4:$J$193</definedName>
    <definedName function="false" hidden="false" name="TRA_VL" vbProcedure="false">[43]tra_vat_lieu!$A$192:$H$206</definedName>
    <definedName function="false" hidden="false" name="tra_VL_1" vbProcedure="false">#REF!</definedName>
    <definedName function="false" hidden="false" name="tthi" vbProcedure="false">#REF!</definedName>
    <definedName function="false" hidden="false" name="Ty_le" vbProcedure="false">#REF!</definedName>
    <definedName function="false" hidden="false" name="Ty_le1" vbProcedure="false">#REF!</definedName>
    <definedName function="false" hidden="false" name="Ty_Le_1" vbProcedure="false">#REF!</definedName>
    <definedName function="false" hidden="false" name="ty_le_BTN" vbProcedure="false">#REF!</definedName>
    <definedName function="false" hidden="false" name="t_1" vbProcedure="false">[53]Input!$AJ$8996</definedName>
    <definedName function="false" hidden="false" name="VA" vbProcedure="false">[26]ND!$P$16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vat" vbProcedure="false">5</definedName>
    <definedName function="false" hidden="false" name="vdkt" vbProcedure="false">[4]gVL!$Q$55</definedName>
    <definedName function="false" hidden="false" name="vm" vbProcedure="false">[53]Input!CV$25187</definedName>
    <definedName function="false" hidden="false" name="vm1_" vbProcedure="false">[53]Input!CW$25444</definedName>
    <definedName function="false" hidden="false" name="vm2_" vbProcedure="false">[53]Input!CX$25701</definedName>
    <definedName function="false" hidden="false" name="vn1_" vbProcedure="false">[53]Input!CW$25444</definedName>
    <definedName function="false" hidden="false" name="vn2_" vbProcedure="false">[53]Input!CX$25701</definedName>
    <definedName function="false" hidden="false" name="vungchon" vbProcedure="false">#REF!</definedName>
    <definedName function="false" hidden="false" name="vungkhung" vbProcedure="false">#REF!</definedName>
    <definedName function="false" hidden="false" name="V_1" vbProcedure="false">[53]Input!CR$24159</definedName>
    <definedName function="false" hidden="false" name="V_2" vbProcedure="false">[53]Input!CS$24416</definedName>
    <definedName function="false" hidden="false" name="V_3" vbProcedure="false">[53]Input!CT$24673</definedName>
    <definedName function="false" hidden="false" name="V_4" vbProcedure="false">[53]Input!CU$24930</definedName>
    <definedName function="false" hidden="false" name="W" vbProcedure="false">#REF!</definedName>
    <definedName function="false" hidden="false" name="X" vbProcedure="false">#REF!</definedName>
    <definedName function="false" hidden="false" name="xm" vbProcedure="false">[3]gvl!$N$16</definedName>
    <definedName function="false" hidden="false" name="xmang" vbProcedure="false">[1]ptvl!$P$27</definedName>
    <definedName function="false" hidden="false" name="xn" vbProcedure="false">#REF!</definedName>
    <definedName function="false" hidden="false" name="xuat_hien" vbProcedure="false">[30]DTCT!$D$7:$D$227</definedName>
    <definedName function="false" hidden="false" name="Xuat_hien1" vbProcedure="false">[25]DTCT!$A$7:$A$157</definedName>
    <definedName function="false" hidden="false" name="X_hien" vbProcedure="false">'[44]303+303'!$A$9:$A$128</definedName>
    <definedName function="false" hidden="false" name="y" vbProcedure="false">#REF!</definedName>
    <definedName function="false" hidden="false" name="ZYX" vbProcedure="false">'[7]'!$A$1:$XFD$6100</definedName>
    <definedName function="false" hidden="false" name="ZZZ" vbProcedure="false">'[7]'!$A$1:$U$52</definedName>
    <definedName function="false" hidden="false" name="\0" vbProcedure="false">'[14]PNT-QUOT-#3'!$A$1</definedName>
    <definedName function="false" hidden="false" name="\d" vbProcedure="false">'[8]??-BLDG'!$AD$7454</definedName>
    <definedName function="false" hidden="false" name="\e" vbProcedure="false">'[8]??-BLDG'!$AD$7454</definedName>
    <definedName function="false" hidden="false" name="\f" vbProcedure="false">'[8]??-BLDG'!$AD$7454</definedName>
    <definedName function="false" hidden="false" name="\g" vbProcedure="false">'[8]??-BLDG'!$AD$7454</definedName>
    <definedName function="false" hidden="false" name="\h" vbProcedure="false">'[8]??-BLDG'!$AD$7454</definedName>
    <definedName function="false" hidden="false" name="\i" vbProcedure="false">'[8]??-BLDG'!$AD$7454</definedName>
    <definedName function="false" hidden="false" name="\j" vbProcedure="false">'[8]??-BLDG'!$AD$7454</definedName>
    <definedName function="false" hidden="false" name="\k" vbProcedure="false">'[8]??-BLDG'!$AD$7454</definedName>
    <definedName function="false" hidden="false" name="\l" vbProcedure="false">'[8]??-BLDG'!$AD$7454</definedName>
    <definedName function="false" hidden="false" name="\m" vbProcedure="false">'[8]??-BLDG'!$AD$7454</definedName>
    <definedName function="false" hidden="false" name="\n" vbProcedure="false">'[8]??-BLDG'!$AD$7454</definedName>
    <definedName function="false" hidden="false" name="\o" vbProcedure="false">'[8]??-BLDG'!$AD$7454</definedName>
    <definedName function="false" hidden="false" name="\z" vbProcedure="false">'[14]COAT&amp;WRAP-QIOT-#3'!$BD$56:$BF$58</definedName>
    <definedName function="false" hidden="false" name="_1" vbProcedure="false">NA()</definedName>
    <definedName function="false" hidden="false" name="_1000A01" vbProcedure="false">NA()</definedName>
    <definedName function="false" hidden="false" name="_2" vbProcedure="false">NA()</definedName>
    <definedName function="false" hidden="false" name="_Fill" vbProcedure="false">#REF!</definedName>
    <definedName function="false" hidden="false" name="_Key1" vbProcedure="false">'[11]'!$L$12</definedName>
    <definedName function="false" hidden="false" name="_Key2" vbProcedure="false">'[11]'!$L$12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11]'!$L$12</definedName>
    <definedName function="false" hidden="false" localSheetId="0" name="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THO" vbProcedure="false">'[62]MauS-06'!$DA$361</definedName>
    <definedName function="false" hidden="false" localSheetId="0" name="THUYEN" vbProcedure="false">'[62]MauS-06'!$EE$391</definedName>
    <definedName function="false" hidden="false" localSheetId="1" name="AN" vbProcedure="false">'[57]MauS-06'!$B$2</definedName>
    <definedName function="false" hidden="false" localSheetId="1" name="Bang_travl" vbProcedure="false">[55]TVLIEU!$A$326:$G$339</definedName>
    <definedName function="false" hidden="false" localSheetId="1" name="CAM" vbProcedure="false">'[57]MauS-06'!$B$2</definedName>
    <definedName function="false" hidden="false" localSheetId="1" name="CANH" vbProcedure="false">'[57]MauS-06'!$AC$29</definedName>
    <definedName function="false" hidden="false" localSheetId="1" name="CHAU" vbProcedure="false">'[57]MauS-06'!$AE$31</definedName>
    <definedName function="false" hidden="false" localSheetId="1" name="H" vbProcedure="false">{"'Sheet1'!$L$16"}</definedName>
    <definedName function="false" hidden="false" localSheetId="1" name="HA" vbProcedure="false">'[57]MauS-06'!$BI$61</definedName>
    <definedName function="false" hidden="false" localSheetId="1" name="HIEP" vbProcedure="false">'[57]MauS-06'!$CM$91</definedName>
    <definedName function="false" hidden="false" localSheetId="1" name="HTML_Control" vbProcedure="false">{"'Sheet1'!$L$16"}</definedName>
    <definedName function="false" hidden="false" localSheetId="1" name="huy" vbProcedure="false">{"'Sheet1'!$L$16"}</definedName>
    <definedName function="false" hidden="false" localSheetId="1" name="HUYEN" vbProcedure="false">'[57]MauS-06'!$EE$391</definedName>
    <definedName function="false" hidden="false" localSheetId="1" name="KY" vbProcedure="false">'[57]MauS-06'!$DQ$121</definedName>
    <definedName function="false" hidden="false" localSheetId="1" name="LANH" vbProcedure="false">'[57]MauS-06'!$EU$151</definedName>
    <definedName function="false" hidden="false" localSheetId="1" name="LAP" vbProcedure="false">'[57]MauS-06'!$HC$211</definedName>
    <definedName function="false" hidden="false" localSheetId="1" name="LOC" vbProcedure="false">'[57]MauS-06'!$FY$181</definedName>
    <definedName function="false" hidden="false" localSheetId="1" name="MY" vbProcedure="false">'[57]MauS-06'!$IG$241</definedName>
    <definedName function="false" hidden="false" localSheetId="1" name="NGOC" vbProcedure="false">'[57]MauS-06'!$O$271</definedName>
    <definedName function="false" hidden="false" localSheetId="1" name="PHONG" vbProcedure="false">'[57]MauS-06'!$AS$301</definedName>
    <definedName function="false" hidden="false" localSheetId="1" name="SON" vbProcedure="false">'[57]MauS-06'!$BW$331</definedName>
    <definedName function="false" hidden="false" localSheetId="1" name="SÅN" vbProcedure="false">'[57]MauS-06'!$BW$331</definedName>
    <definedName function="false" hidden="false" localSheetId="1" name="THO" vbProcedure="false">'[61]MauS-06'!$DA$361</definedName>
    <definedName function="false" hidden="false" localSheetId="1" name="THUYEN" vbProcedure="false">'[61]MauS-06'!$EE$391</definedName>
    <definedName function="false" hidden="false" localSheetId="2" name="AN" vbProcedure="false">'[57]MauS-06'!$B$2</definedName>
    <definedName function="false" hidden="false" localSheetId="2" name="Bang_travl" vbProcedure="false">[55]TVLIEU!$A$326:$G$339</definedName>
    <definedName function="false" hidden="false" localSheetId="2" name="CAM" vbProcedure="false">'[57]MauS-06'!$B$2</definedName>
    <definedName function="false" hidden="false" localSheetId="2" name="CANH" vbProcedure="false">'[57]MauS-06'!$AC$29</definedName>
    <definedName function="false" hidden="false" localSheetId="2" name="CHAU" vbProcedure="false">'[57]MauS-06'!$AE$31</definedName>
    <definedName function="false" hidden="false" localSheetId="2" name="H" vbProcedure="false">{"'Sheet1'!$L$16"}</definedName>
    <definedName function="false" hidden="false" localSheetId="2" name="HA" vbProcedure="false">'[57]MauS-06'!$BI$61</definedName>
    <definedName function="false" hidden="false" localSheetId="2" name="HIEP" vbProcedure="false">'[57]MauS-06'!$CM$91</definedName>
    <definedName function="false" hidden="false" localSheetId="2" name="HTML_Control" vbProcedure="false">{"'Sheet1'!$L$16"}</definedName>
    <definedName function="false" hidden="false" localSheetId="2" name="huy" vbProcedure="false">{"'Sheet1'!$L$16"}</definedName>
    <definedName function="false" hidden="false" localSheetId="2" name="HUYEN" vbProcedure="false">'[57]MauS-06'!$EE$391</definedName>
    <definedName function="false" hidden="false" localSheetId="2" name="KY" vbProcedure="false">'[57]MauS-06'!$DQ$121</definedName>
    <definedName function="false" hidden="false" localSheetId="2" name="LANH" vbProcedure="false">'[57]MauS-06'!$EU$151</definedName>
    <definedName function="false" hidden="false" localSheetId="2" name="LAP" vbProcedure="false">'[57]MauS-06'!$HC$211</definedName>
    <definedName function="false" hidden="false" localSheetId="2" name="LOC" vbProcedure="false">'[57]MauS-06'!$FY$181</definedName>
    <definedName function="false" hidden="false" localSheetId="2" name="MY" vbProcedure="false">'[57]MauS-06'!$IG$241</definedName>
    <definedName function="false" hidden="false" localSheetId="2" name="NGOC" vbProcedure="false">'[57]MauS-06'!$O$271</definedName>
    <definedName function="false" hidden="false" localSheetId="2" name="PHONG" vbProcedure="false">'[57]MauS-06'!$AS$301</definedName>
    <definedName function="false" hidden="false" localSheetId="2" name="SON" vbProcedure="false">'[57]MauS-06'!$BW$331</definedName>
    <definedName function="false" hidden="false" localSheetId="2" name="SÅN" vbProcedure="false">'[57]MauS-06'!$BW$331</definedName>
    <definedName function="false" hidden="false" localSheetId="2" name="THO" vbProcedure="false">'[61]MauS-06'!$DA$361</definedName>
    <definedName function="false" hidden="false" localSheetId="2" name="THUYEN" vbProcedure="false">'[61]MauS-06'!$EE$391</definedName>
    <definedName function="false" hidden="false" localSheetId="4" name="H" vbProcedure="false">{"'Sheet1'!$L$16"}</definedName>
    <definedName function="false" hidden="false" localSheetId="4" name="HTML_Control" vbProcedure="false">{"'Sheet1'!$L$16"}</definedName>
    <definedName function="false" hidden="false" localSheetId="4" name="huy" vbProcedure="false">{"'Sheet1'!$L$16"}</definedName>
    <definedName function="false" hidden="false" localSheetId="6" name="H" vbProcedure="false">{"'Sheet1'!$L$16"}</definedName>
    <definedName function="false" hidden="false" localSheetId="6" name="HTML_Control" vbProcedure="false">{"'Sheet1'!$L$16"}</definedName>
    <definedName function="false" hidden="false" localSheetId="6" name="huy" vbProcedure="false">{"'Sheet1'!$L$16"}</definedName>
    <definedName function="false" hidden="false" localSheetId="7" name="H" vbProcedure="false">{"'Sheet1'!$L$16"}</definedName>
    <definedName function="false" hidden="false" localSheetId="7" name="HTML_Control" vbProcedure="false">{"'Sheet1'!$L$16"}</definedName>
    <definedName function="false" hidden="false" localSheetId="7" name="huy" vbProcedure="false">{"'Sheet1'!$L$16"}</definedName>
    <definedName function="false" hidden="false" localSheetId="8" name="AN" vbProcedure="false">'[57]MauS-06'!$B$2</definedName>
    <definedName function="false" hidden="false" localSheetId="8" name="Bang_travl" vbProcedure="false">[55]TVLIEU!$A$326:$G$339</definedName>
    <definedName function="false" hidden="false" localSheetId="8" name="CAM" vbProcedure="false">'[57]MauS-06'!$B$2</definedName>
    <definedName function="false" hidden="false" localSheetId="8" name="CANH" vbProcedure="false">'[57]MauS-06'!$AC$29</definedName>
    <definedName function="false" hidden="false" localSheetId="8" name="CHAU" vbProcedure="false">'[57]MauS-06'!$AE$31</definedName>
    <definedName function="false" hidden="false" localSheetId="8" name="H" vbProcedure="false">{"'Sheet1'!$L$16"}</definedName>
    <definedName function="false" hidden="false" localSheetId="8" name="HA" vbProcedure="false">'[57]MauS-06'!$BI$61</definedName>
    <definedName function="false" hidden="false" localSheetId="8" name="HIEP" vbProcedure="false">'[57]MauS-06'!$CM$91</definedName>
    <definedName function="false" hidden="false" localSheetId="8" name="HTML_Control" vbProcedure="false">{"'Sheet1'!$L$16"}</definedName>
    <definedName function="false" hidden="false" localSheetId="8" name="huy" vbProcedure="false">{"'Sheet1'!$L$16"}</definedName>
    <definedName function="false" hidden="false" localSheetId="8" name="HUYEN" vbProcedure="false">'[57]MauS-06'!$EE$391</definedName>
    <definedName function="false" hidden="false" localSheetId="8" name="KY" vbProcedure="false">'[57]MauS-06'!$DQ$121</definedName>
    <definedName function="false" hidden="false" localSheetId="8" name="LANH" vbProcedure="false">'[57]MauS-06'!$EU$151</definedName>
    <definedName function="false" hidden="false" localSheetId="8" name="LAP" vbProcedure="false">'[57]MauS-06'!$HC$211</definedName>
    <definedName function="false" hidden="false" localSheetId="8" name="LOC" vbProcedure="false">'[57]MauS-06'!$FY$181</definedName>
    <definedName function="false" hidden="false" localSheetId="8" name="MY" vbProcedure="false">'[57]MauS-06'!$IG$241</definedName>
    <definedName function="false" hidden="false" localSheetId="8" name="NGOC" vbProcedure="false">'[57]MauS-06'!$O$271</definedName>
    <definedName function="false" hidden="false" localSheetId="8" name="PHONG" vbProcedure="false">'[57]MauS-06'!$AS$301</definedName>
    <definedName function="false" hidden="false" localSheetId="8" name="SON" vbProcedure="false">'[57]MauS-06'!$BW$331</definedName>
    <definedName function="false" hidden="false" localSheetId="8" name="SÅN" vbProcedure="false">'[57]MauS-06'!$BW$331</definedName>
    <definedName function="false" hidden="false" localSheetId="8" name="THO" vbProcedure="false">'[60]MauS-06'!$DA$361</definedName>
    <definedName function="false" hidden="false" localSheetId="8" name="THUYEN" vbProcedure="false">'[60]MauS-06'!$EE$391</definedName>
    <definedName function="false" hidden="false" localSheetId="9" name="H" vbProcedure="false">{"'Sheet1'!$L$16"}</definedName>
    <definedName function="false" hidden="false" localSheetId="9" name="HTML_Control" vbProcedure="false">{"'Sheet1'!$L$16"}</definedName>
    <definedName function="false" hidden="false" localSheetId="9" name="huy" vbProcedure="false">{"'Sheet1'!$L$16"}</definedName>
    <definedName function="false" hidden="false" localSheetId="9" name="THO" vbProcedure="false">'[62]MauS-06'!$DA$361</definedName>
    <definedName function="false" hidden="false" localSheetId="9" name="THUYEN" vbProcedure="false">'[62]MauS-06'!$EE$3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156">
  <si>
    <t xml:space="preserve">UBND HUYỆN QUẾ SƠN</t>
  </si>
  <si>
    <t xml:space="preserve">PHÒNG GIÁO DỤC &amp; ĐÀO TẠO</t>
  </si>
  <si>
    <t xml:space="preserve">SỐ LIỆU CUỐI NĂM HỌC </t>
  </si>
  <si>
    <t xml:space="preserve">Năm học</t>
  </si>
  <si>
    <t xml:space="preserve">-2016</t>
  </si>
  <si>
    <t xml:space="preserve">Mẫu 1: Diễn biến số lượng học sinh</t>
  </si>
  <si>
    <t xml:space="preserve">Khối lớp</t>
  </si>
  <si>
    <t xml:space="preserve">Số cuối năm trước</t>
  </si>
  <si>
    <t xml:space="preserve">Số sau thi lại L.Lớp</t>
  </si>
  <si>
    <t xml:space="preserve">Biến động trong hè</t>
  </si>
  <si>
    <t xml:space="preserve">Số đầu năm học
2015-2016</t>
  </si>
  <si>
    <t xml:space="preserve">Biến động trong năm học
 2015-2016</t>
  </si>
  <si>
    <t xml:space="preserve">Số liệu cuối năm học 2015-2016</t>
  </si>
  <si>
    <t xml:space="preserve">Bỏ học tính đến cuối năm học</t>
  </si>
  <si>
    <t xml:space="preserve">Tuyển mới (C. Đến)</t>
  </si>
  <si>
    <t xml:space="preserve">Huy động lại</t>
  </si>
  <si>
    <t xml:space="preserve">Lưu ban</t>
  </si>
  <si>
    <t xml:space="preserve">Chuyển đi, chết</t>
  </si>
  <si>
    <t xml:space="preserve">Bỏ học</t>
  </si>
  <si>
    <t xml:space="preserve">Số lớp</t>
  </si>
  <si>
    <t xml:space="preserve">Tổng số học sinh</t>
  </si>
  <si>
    <t xml:space="preserve">Chuyển đến</t>
  </si>
  <si>
    <t xml:space="preserve">Giảm/ tăng so với đầu năm học</t>
  </si>
  <si>
    <t xml:space="preserve">Số học sinh học 2 buổi/ ngày</t>
  </si>
  <si>
    <t xml:space="preserve">Nữ</t>
  </si>
  <si>
    <t xml:space="preserve">Khuyết tật học hòa nhập</t>
  </si>
  <si>
    <t xml:space="preserve">Học sinh dân tộc</t>
  </si>
  <si>
    <t xml:space="preserve">Học sinh dân tộc bỏ học</t>
  </si>
  <si>
    <t xml:space="preserve">Số lượng</t>
  </si>
  <si>
    <t xml:space="preserve">Tỷ lệ</t>
  </si>
  <si>
    <t xml:space="preserve">Đúng</t>
  </si>
  <si>
    <t xml:space="preserve">TC</t>
  </si>
  <si>
    <t xml:space="preserve">Quế Sơn, ngày 23 tháng 5 năm 2016</t>
  </si>
  <si>
    <t xml:space="preserve">NGƯỜI LẬP BẢNG</t>
  </si>
  <si>
    <t xml:space="preserve">THỦ TRƯỞNG ĐƠN VỊ</t>
  </si>
  <si>
    <t xml:space="preserve">Lê Nho Duyệt</t>
  </si>
  <si>
    <t xml:space="preserve">Phan Duy Phương</t>
  </si>
  <si>
    <t xml:space="preserve">Ghi chú:</t>
  </si>
  <si>
    <t xml:space="preserve">- Nhập số liệu vào các ô màu xanh.</t>
  </si>
  <si>
    <t xml:space="preserve">- Xem lại số liệu từ báo cáo cuối kỳ 1; đảm bảo tính chính xác và kế thừa số liệu.</t>
  </si>
  <si>
    <r>
      <rPr>
        <sz val="12"/>
        <rFont val="Times New Roman"/>
        <family val="1"/>
      </rPr>
      <t xml:space="preserve">- Dữ liệu các ô trắng còn lại máy tự tính. Chú ý đến các cột </t>
    </r>
    <r>
      <rPr>
        <b val="true"/>
        <sz val="12"/>
        <rFont val="Times New Roman"/>
        <family val="1"/>
      </rPr>
      <t xml:space="preserve">học sinh bỏ học, </t>
    </r>
    <r>
      <rPr>
        <sz val="12"/>
        <rFont val="Times New Roman"/>
        <family val="1"/>
      </rPr>
      <t xml:space="preserve">nếu </t>
    </r>
    <r>
      <rPr>
        <sz val="12"/>
        <color rgb="FFFF0000"/>
        <rFont val="Times New Roman"/>
        <family val="1"/>
      </rPr>
      <t xml:space="preserve">Sai</t>
    </r>
    <r>
      <rPr>
        <sz val="12"/>
        <rFont val="Times New Roman"/>
        <family val="1"/>
      </rPr>
      <t xml:space="preserve"> thì phải kiểm tra lại số liệu nhập vào.</t>
    </r>
  </si>
  <si>
    <r>
      <rPr>
        <sz val="12"/>
        <rFont val="Times New Roman"/>
        <family val="1"/>
      </rPr>
      <t xml:space="preserve">- Số liệu học sinh </t>
    </r>
    <r>
      <rPr>
        <b val="true"/>
        <sz val="12"/>
        <color rgb="FFFF0000"/>
        <rFont val="Times New Roman"/>
        <family val="1"/>
      </rPr>
      <t xml:space="preserve">bỏ học</t>
    </r>
    <r>
      <rPr>
        <sz val="12"/>
        <rFont val="Times New Roman"/>
        <family val="1"/>
      </rPr>
      <t xml:space="preserve"> ở các cột H, N </t>
    </r>
    <r>
      <rPr>
        <b val="true"/>
        <sz val="12"/>
        <color rgb="FFFF0000"/>
        <rFont val="Times New Roman"/>
        <family val="1"/>
      </rPr>
      <t xml:space="preserve">không thể là một số âm</t>
    </r>
  </si>
  <si>
    <t xml:space="preserve">BẢNG THỐNG KÊ CHẤT LƯỢNG HẠNH KIỂM CẤP THCS</t>
  </si>
  <si>
    <t xml:space="preserve">NĂM HỌC 2015-2016</t>
  </si>
  <si>
    <t xml:space="preserve">TT</t>
  </si>
  <si>
    <t xml:space="preserve">Đơn
vị</t>
  </si>
  <si>
    <t xml:space="preserve">Khối 6</t>
  </si>
  <si>
    <t xml:space="preserve">Khối 7</t>
  </si>
  <si>
    <t xml:space="preserve">Khối 8</t>
  </si>
  <si>
    <t xml:space="preserve">Khối 9</t>
  </si>
  <si>
    <t xml:space="preserve">Toàn cấp</t>
  </si>
  <si>
    <t xml:space="preserve">TS</t>
  </si>
  <si>
    <t xml:space="preserve">Tốt</t>
  </si>
  <si>
    <t xml:space="preserve">Khá</t>
  </si>
  <si>
    <t xml:space="preserve">TB</t>
  </si>
  <si>
    <t xml:space="preserve">Yếu</t>
  </si>
  <si>
    <t xml:space="preserve">T&amp;K</t>
  </si>
  <si>
    <t xml:space="preserve">Quế Xuân</t>
  </si>
  <si>
    <t xml:space="preserve">Quế Phú</t>
  </si>
  <si>
    <t xml:space="preserve">Quế Cường</t>
  </si>
  <si>
    <t xml:space="preserve">Phú Thọ </t>
  </si>
  <si>
    <t xml:space="preserve">Quế Thuận</t>
  </si>
  <si>
    <t xml:space="preserve">Quế Hiệp</t>
  </si>
  <si>
    <t xml:space="preserve">Quế Châu</t>
  </si>
  <si>
    <t xml:space="preserve">Quế Minh</t>
  </si>
  <si>
    <t xml:space="preserve">Đông Phú</t>
  </si>
  <si>
    <t xml:space="preserve">Quế An</t>
  </si>
  <si>
    <t xml:space="preserve">Quế Phong</t>
  </si>
  <si>
    <t xml:space="preserve">Quế Long</t>
  </si>
  <si>
    <t xml:space="preserve">Toàn huyện</t>
  </si>
  <si>
    <t xml:space="preserve">Người lập bảng</t>
  </si>
  <si>
    <t xml:space="preserve">TRƯỞNG PHÒNG GD&amp;ĐT</t>
  </si>
  <si>
    <t xml:space="preserve">LÊ NHO DUYỆT</t>
  </si>
  <si>
    <t xml:space="preserve">PHAN DUY PHƯƠNG</t>
  </si>
  <si>
    <t xml:space="preserve">BẢNG THỐNG KÊ CHẤT LƯỢNG HỌC LỰC CẤP THCS</t>
  </si>
  <si>
    <t xml:space="preserve">Đơn 
vị</t>
  </si>
  <si>
    <t xml:space="preserve">Giỏi</t>
  </si>
  <si>
    <t xml:space="preserve">Kém</t>
  </si>
  <si>
    <t xml:space="preserve">TBTL</t>
  </si>
  <si>
    <t xml:space="preserve">THỐNG KÊ HỌC LỰC VÀ HẠNH KIỂM CẢ NĂM - NĂM HỌC 2015-2016</t>
  </si>
  <si>
    <t xml:space="preserve">Khối</t>
  </si>
  <si>
    <t xml:space="preserve">TSHS 
ĐẦU NĂM</t>
  </si>
  <si>
    <t xml:space="preserve">TSHS 
CUỐI NĂM</t>
  </si>
  <si>
    <t xml:space="preserve">HỌC LỰC</t>
  </si>
  <si>
    <t xml:space="preserve">HẠNH KIỂM</t>
  </si>
  <si>
    <t xml:space="preserve">SL</t>
  </si>
  <si>
    <t xml:space="preserve">TL%</t>
  </si>
  <si>
    <t xml:space="preserve">TL</t>
  </si>
  <si>
    <t xml:space="preserve">TRƯỞNG PHÒNG</t>
  </si>
  <si>
    <t xml:space="preserve">THỐNG KÊ HỌC LỰC VÀ HẠNH KIỂM HỌC KỲ II - NĂM HỌC 2015-2016</t>
  </si>
  <si>
    <t xml:space="preserve">THỐNG KÊ ĐIỂM KIỂM TRA HỌC KỲ II - NĂM HỌC 2015-2016</t>
  </si>
  <si>
    <t xml:space="preserve">Môn:  Toán </t>
  </si>
  <si>
    <t xml:space="preserve">Môn</t>
  </si>
  <si>
    <t xml:space="preserve">TSHS</t>
  </si>
  <si>
    <t xml:space="preserve">Điểm kiểm tra</t>
  </si>
  <si>
    <t xml:space="preserve">0 - 3,4</t>
  </si>
  <si>
    <t xml:space="preserve">3,5- 4,9</t>
  </si>
  <si>
    <t xml:space="preserve">5,0-6,4</t>
  </si>
  <si>
    <t xml:space="preserve">6,5-7,9</t>
  </si>
  <si>
    <t xml:space="preserve">8,0-10</t>
  </si>
  <si>
    <t xml:space="preserve">Từ 5,0
 trở lên</t>
  </si>
  <si>
    <t xml:space="preserve">Toán 6</t>
  </si>
  <si>
    <t xml:space="preserve">Toán 7</t>
  </si>
  <si>
    <t xml:space="preserve">Toán 8</t>
  </si>
  <si>
    <t xml:space="preserve">Toán 9</t>
  </si>
  <si>
    <t xml:space="preserve">Cộng</t>
  </si>
  <si>
    <t xml:space="preserve">Môn:  Ngữ Văn</t>
  </si>
  <si>
    <t xml:space="preserve">Từ 5,0 
trở lên</t>
  </si>
  <si>
    <t xml:space="preserve">Ngữ Văn 6</t>
  </si>
  <si>
    <t xml:space="preserve">Ngữ Văn 7</t>
  </si>
  <si>
    <t xml:space="preserve">Ngữ Văn 8</t>
  </si>
  <si>
    <t xml:space="preserve">Ngữ Văn 9</t>
  </si>
  <si>
    <t xml:space="preserve">Môn:  Tiếng Anh</t>
  </si>
  <si>
    <t xml:space="preserve">Tiếng Anh 6</t>
  </si>
  <si>
    <t xml:space="preserve">Tiếng Anh 7</t>
  </si>
  <si>
    <t xml:space="preserve">Tiếng Anh 8</t>
  </si>
  <si>
    <t xml:space="preserve">Tiếng Anh 9</t>
  </si>
  <si>
    <t xml:space="preserve">THỐNG KÊ KẾT QUẢ CUỐI NĂM HỌC 2015-2016</t>
  </si>
  <si>
    <t xml:space="preserve">Lên thẳng</t>
  </si>
  <si>
    <t xml:space="preserve">Thi lại</t>
  </si>
  <si>
    <t xml:space="preserve">RLHK</t>
  </si>
  <si>
    <t xml:space="preserve">Ở lại hẳn (Không TNTHCS)</t>
  </si>
  <si>
    <t xml:space="preserve">Ghi chú</t>
  </si>
  <si>
    <t xml:space="preserve">(TN THCS)</t>
  </si>
  <si>
    <t xml:space="preserve">Sl</t>
  </si>
  <si>
    <t xml:space="preserve">Tl%</t>
  </si>
  <si>
    <t xml:space="preserve">SS</t>
  </si>
  <si>
    <t xml:space="preserve">LẬP BẢNG</t>
  </si>
  <si>
    <t xml:space="preserve">Mẫu 4: Số lượng giáo viên</t>
  </si>
  <si>
    <t xml:space="preserve">THỐNG KÊ TÌNH HÌNH GIÁO VIÊN THCS NĂM HỌC 2015-2016</t>
  </si>
  <si>
    <t xml:space="preserve">Tổng số
giáo viên</t>
  </si>
  <si>
    <t xml:space="preserve">Trình độ chuyên môn</t>
  </si>
  <si>
    <t xml:space="preserve">Số liệu Giáo viên dạy giỏi</t>
  </si>
  <si>
    <t xml:space="preserve">Số giáo viên ngoại ngữ chưa tham gia khảo sát năng lực</t>
  </si>
  <si>
    <t xml:space="preserve">Giáo viên dạy giỏi cấp huyện/ TP</t>
  </si>
  <si>
    <t xml:space="preserve">Giáo viên dạy giỏi cấp tỉnh</t>
  </si>
  <si>
    <t xml:space="preserve">Trên chuẩn</t>
  </si>
  <si>
    <t xml:space="preserve">Đạt chuẩn</t>
  </si>
  <si>
    <t xml:space="preserve">Chưa chuẩn</t>
  </si>
  <si>
    <t xml:space="preserve">Số dự thi</t>
  </si>
  <si>
    <t xml:space="preserve">Số đạt giải</t>
  </si>
  <si>
    <t xml:space="preserve">Ngoại ngữ</t>
  </si>
  <si>
    <t xml:space="preserve">Toán</t>
  </si>
  <si>
    <t xml:space="preserve">Không</t>
  </si>
  <si>
    <t xml:space="preserve">Vật Lý</t>
  </si>
  <si>
    <t xml:space="preserve">Hóa học</t>
  </si>
  <si>
    <t xml:space="preserve">Sinh học</t>
  </si>
  <si>
    <t xml:space="preserve">Ngữ Văn</t>
  </si>
  <si>
    <t xml:space="preserve">Lịch sử</t>
  </si>
  <si>
    <t xml:space="preserve">Địa lí</t>
  </si>
  <si>
    <t xml:space="preserve">GDCD</t>
  </si>
  <si>
    <t xml:space="preserve">Thể dục</t>
  </si>
  <si>
    <t xml:space="preserve">Công nghệ</t>
  </si>
  <si>
    <t xml:space="preserve">Âm nhạc</t>
  </si>
  <si>
    <t xml:space="preserve">Mỹ thuật</t>
  </si>
  <si>
    <t xml:space="preserve">Tin học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#,##0"/>
    <numFmt numFmtId="166" formatCode="0.0000000000"/>
    <numFmt numFmtId="167" formatCode="0.00"/>
    <numFmt numFmtId="168" formatCode="0##,###.00"/>
    <numFmt numFmtId="169" formatCode="0%"/>
    <numFmt numFmtId="170" formatCode="_-* #,##0\ _F_-;\-* #,##0\ _F_-;_-* \-??\ _F_-;_-@_-"/>
    <numFmt numFmtId="171" formatCode="_-* #,##0_-;\-* #,##0_-;_-* \-_-;_-@_-"/>
    <numFmt numFmtId="172" formatCode="_-* #,##0.00_-;\-* #,##0.00_-;_-* \-??_-;_-@_-"/>
    <numFmt numFmtId="173" formatCode="_-\$* #,##0_-;&quot;-$&quot;* #,##0_-;_-\$* \-_-;_-@_-"/>
    <numFmt numFmtId="174" formatCode="\$#,##0_);[RED]&quot;($&quot;#,##0\)"/>
    <numFmt numFmtId="175" formatCode="_-\$* #,##0.00_-;&quot;-$&quot;* #,##0.00_-;_-\$* \-??_-;_-@_-"/>
    <numFmt numFmtId="176" formatCode="[$-409]#,##0.00_);[RED]\(#,##0.00\)"/>
    <numFmt numFmtId="177" formatCode="[$-409]#,##0_);[RED]\(#,##0\)"/>
    <numFmt numFmtId="178" formatCode="#,##0&quot; DM&quot;;\-#,##0&quot; DM&quot;"/>
    <numFmt numFmtId="179" formatCode="0.000%"/>
    <numFmt numFmtId="180" formatCode="\￥#,##0;&quot;￥-&quot;#,##0"/>
    <numFmt numFmtId="181" formatCode="00.000"/>
    <numFmt numFmtId="182" formatCode="0.0%"/>
    <numFmt numFmtId="183" formatCode="0"/>
    <numFmt numFmtId="184" formatCode="0.0"/>
    <numFmt numFmtId="185" formatCode="#,##0.0"/>
    <numFmt numFmtId="186" formatCode="General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Arial"/>
      <family val="2"/>
    </font>
    <font>
      <sz val="12"/>
      <name val="¹UAAA¼"/>
      <family val="3"/>
      <charset val="129"/>
    </font>
    <font>
      <b val="true"/>
      <sz val="12"/>
      <name val="Arial"/>
      <family val="2"/>
    </font>
    <font>
      <sz val="12"/>
      <name val="VNtimes new roman"/>
      <family val="2"/>
    </font>
    <font>
      <sz val="10"/>
      <name val="VNtimes new roman"/>
      <family val="2"/>
    </font>
    <font>
      <sz val="12"/>
      <name val="Arial"/>
      <family val="2"/>
    </font>
    <font>
      <sz val="12"/>
      <name val="뼻뮝"/>
      <family val="3"/>
    </font>
    <font>
      <sz val="10"/>
      <name val="굴림체"/>
      <family val="3"/>
    </font>
    <font>
      <sz val="12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sz val="15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color rgb="FF0000FF"/>
      <name val="Times New Roman"/>
      <family val="1"/>
    </font>
    <font>
      <sz val="13"/>
      <color rgb="FF0000FF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b val="true"/>
      <sz val="10"/>
      <color rgb="FFFF0000"/>
      <name val="Arial"/>
      <family val="2"/>
    </font>
    <font>
      <i val="true"/>
      <sz val="10"/>
      <name val="Arial"/>
      <family val="2"/>
    </font>
    <font>
      <i val="true"/>
      <sz val="13"/>
      <name val="Times New Roman"/>
      <family val="1"/>
    </font>
    <font>
      <b val="true"/>
      <sz val="12"/>
      <color rgb="FF0000FF"/>
      <name val="Times New Roman"/>
      <family val="1"/>
    </font>
    <font>
      <sz val="12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sz val="9"/>
      <name val="Arial"/>
      <family val="2"/>
    </font>
    <font>
      <b val="true"/>
      <sz val="13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b val="true"/>
      <sz val="11"/>
      <name val="Times New Roman"/>
      <family val="1"/>
    </font>
    <font>
      <b val="true"/>
      <sz val="12"/>
      <color rgb="FF800000"/>
      <name val="Times New Roman"/>
      <family val="1"/>
    </font>
    <font>
      <b val="true"/>
      <sz val="12"/>
      <color rgb="FFFFCC99"/>
      <name val="Times New Roman"/>
      <family val="1"/>
    </font>
    <font>
      <b val="true"/>
      <sz val="12"/>
      <color rgb="FFFFFFFF"/>
      <name val="Times New Roman"/>
      <family val="1"/>
    </font>
    <font>
      <i val="true"/>
      <sz val="12"/>
      <name val="Times New Roman"/>
      <family val="1"/>
    </font>
    <font>
      <b val="true"/>
      <sz val="10"/>
      <color rgb="FF80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name val="Times New Roman"/>
      <family val="1"/>
    </font>
    <font>
      <b val="true"/>
      <sz val="13"/>
      <color rgb="FF0000FF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0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12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3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2" fontId="24" fillId="4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4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34" fillId="0" borderId="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4" fillId="0" borderId="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40" applyFont="true" applyBorder="false" applyAlignment="true" applyProtection="false">
      <alignment horizontal="center" vertical="top" textRotation="90" wrapText="false" indent="0" shrinkToFit="false"/>
      <protection locked="true" hidden="false"/>
    </xf>
    <xf numFmtId="164" fontId="34" fillId="0" borderId="4" xfId="4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84" fontId="34" fillId="0" borderId="4" xfId="4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84" fontId="35" fillId="0" borderId="4" xfId="4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32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4" borderId="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4" fillId="4" borderId="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6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4" fillId="4" borderId="6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4" xfId="4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84" fontId="34" fillId="4" borderId="4" xfId="4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84" fontId="35" fillId="4" borderId="4" xfId="4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32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2" fontId="2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2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7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84" fontId="17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6" fillId="0" borderId="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86" fontId="17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_kc-elec system check list" xfId="24"/>
    <cellStyle name="AeE­ [0]_INQUIRY ¿μ¾÷AßAø " xfId="25"/>
    <cellStyle name="AeE­_INQUIRY ¿μ¾÷AßAø " xfId="26"/>
    <cellStyle name="AÞ¸¶ [0]_INQUIRY ¿?¾÷AßAø " xfId="27"/>
    <cellStyle name="AÞ¸¶_INQUIRY ¿?¾÷AßAø " xfId="28"/>
    <cellStyle name="C?AØ_¿?¾÷CoE² " xfId="29"/>
    <cellStyle name="Comma0" xfId="30"/>
    <cellStyle name="Currency0" xfId="31"/>
    <cellStyle name="C￥AØ_¿μ¾÷CoE² " xfId="32"/>
    <cellStyle name="Date" xfId="33"/>
    <cellStyle name="Fixed" xfId="34"/>
    <cellStyle name="Header1" xfId="35"/>
    <cellStyle name="Header2" xfId="36"/>
    <cellStyle name="n" xfId="37"/>
    <cellStyle name="Normal - Style1" xfId="38"/>
    <cellStyle name="Normal_Mau_bao cao_SL_Hoc ky I_THCS" xfId="39"/>
    <cellStyle name="Normal_TKE_KET_QUA" xfId="40"/>
    <cellStyle name="Percent 2" xfId="41"/>
    <cellStyle name="t" xfId="42"/>
    <cellStyle name="一般_00Q3902REV.1" xfId="43"/>
    <cellStyle name="千分位[0]_00Q3902REV.1" xfId="44"/>
    <cellStyle name="千分位_00Q3902REV.1" xfId="45"/>
    <cellStyle name="貨幣 [0]_00Q3902REV.1" xfId="46"/>
    <cellStyle name="貨幣[0]_BRE" xfId="47"/>
    <cellStyle name="貨幣_00Q3902REV.1" xfId="48"/>
    <cellStyle name="똿뗦먛귟 [0.00]_PRODUCT DETAIL Q1" xfId="49"/>
    <cellStyle name="똿뗦먛귟_PRODUCT DETAIL Q1" xfId="50"/>
    <cellStyle name="믅됞 [0.00]_PRODUCT DETAIL Q1" xfId="51"/>
    <cellStyle name="믅됞_PRODUCT DETAIL Q1" xfId="52"/>
    <cellStyle name="백분율_95" xfId="53"/>
    <cellStyle name="뷭?_BOOKSHIP" xfId="54"/>
    <cellStyle name="콤마 [0]_1202" xfId="55"/>
    <cellStyle name="콤마_1202" xfId="56"/>
    <cellStyle name="통화 [0]_1202" xfId="57"/>
    <cellStyle name="통화_1202" xfId="58"/>
    <cellStyle name="표준_(정보부문)월별인원계획" xfId="59"/>
    <cellStyle name=" [0.00]_ Att. 1- Cover" xfId="60"/>
    <cellStyle name="_ Att. 1- Cover" xfId="61"/>
    <cellStyle name="?_ Att. 1- Cover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externalLink" Target="externalLinks/externalLink5.xml"/><Relationship Id="rId20" Type="http://schemas.openxmlformats.org/officeDocument/2006/relationships/externalLink" Target="externalLinks/externalLink6.xml"/><Relationship Id="rId21" Type="http://schemas.openxmlformats.org/officeDocument/2006/relationships/externalLink" Target="externalLinks/externalLink7.xml"/><Relationship Id="rId22" Type="http://schemas.openxmlformats.org/officeDocument/2006/relationships/externalLink" Target="externalLinks/externalLink8.xml"/><Relationship Id="rId23" Type="http://schemas.openxmlformats.org/officeDocument/2006/relationships/externalLink" Target="externalLinks/externalLink9.xml"/><Relationship Id="rId24" Type="http://schemas.openxmlformats.org/officeDocument/2006/relationships/externalLink" Target="externalLinks/externalLink10.xml"/><Relationship Id="rId25" Type="http://schemas.openxmlformats.org/officeDocument/2006/relationships/externalLink" Target="externalLinks/externalLink11.xml"/><Relationship Id="rId26" Type="http://schemas.openxmlformats.org/officeDocument/2006/relationships/externalLink" Target="externalLinks/externalLink12.xml"/><Relationship Id="rId27" Type="http://schemas.openxmlformats.org/officeDocument/2006/relationships/externalLink" Target="externalLinks/externalLink13.xml"/><Relationship Id="rId28" Type="http://schemas.openxmlformats.org/officeDocument/2006/relationships/externalLink" Target="externalLinks/externalLink14.xml"/><Relationship Id="rId29" Type="http://schemas.openxmlformats.org/officeDocument/2006/relationships/externalLink" Target="externalLinks/externalLink15.xml"/><Relationship Id="rId30" Type="http://schemas.openxmlformats.org/officeDocument/2006/relationships/externalLink" Target="externalLinks/externalLink16.xml"/><Relationship Id="rId31" Type="http://schemas.openxmlformats.org/officeDocument/2006/relationships/externalLink" Target="externalLinks/externalLink17.xml"/><Relationship Id="rId32" Type="http://schemas.openxmlformats.org/officeDocument/2006/relationships/externalLink" Target="externalLinks/externalLink18.xml"/><Relationship Id="rId33" Type="http://schemas.openxmlformats.org/officeDocument/2006/relationships/externalLink" Target="externalLinks/externalLink19.xml"/><Relationship Id="rId34" Type="http://schemas.openxmlformats.org/officeDocument/2006/relationships/externalLink" Target="externalLinks/externalLink20.xml"/><Relationship Id="rId35" Type="http://schemas.openxmlformats.org/officeDocument/2006/relationships/externalLink" Target="externalLinks/externalLink21.xml"/><Relationship Id="rId36" Type="http://schemas.openxmlformats.org/officeDocument/2006/relationships/externalLink" Target="externalLinks/externalLink22.xml"/><Relationship Id="rId37" Type="http://schemas.openxmlformats.org/officeDocument/2006/relationships/externalLink" Target="externalLinks/externalLink23.xml"/><Relationship Id="rId38" Type="http://schemas.openxmlformats.org/officeDocument/2006/relationships/externalLink" Target="externalLinks/externalLink24.xml"/><Relationship Id="rId39" Type="http://schemas.openxmlformats.org/officeDocument/2006/relationships/externalLink" Target="externalLinks/externalLink25.xml"/><Relationship Id="rId40" Type="http://schemas.openxmlformats.org/officeDocument/2006/relationships/externalLink" Target="externalLinks/externalLink26.xml"/><Relationship Id="rId41" Type="http://schemas.openxmlformats.org/officeDocument/2006/relationships/externalLink" Target="externalLinks/externalLink27.xml"/><Relationship Id="rId42" Type="http://schemas.openxmlformats.org/officeDocument/2006/relationships/externalLink" Target="externalLinks/externalLink28.xml"/><Relationship Id="rId43" Type="http://schemas.openxmlformats.org/officeDocument/2006/relationships/externalLink" Target="externalLinks/externalLink29.xml"/><Relationship Id="rId44" Type="http://schemas.openxmlformats.org/officeDocument/2006/relationships/externalLink" Target="externalLinks/externalLink30.xml"/><Relationship Id="rId45" Type="http://schemas.openxmlformats.org/officeDocument/2006/relationships/externalLink" Target="externalLinks/externalLink31.xml"/><Relationship Id="rId46" Type="http://schemas.openxmlformats.org/officeDocument/2006/relationships/externalLink" Target="externalLinks/externalLink32.xml"/><Relationship Id="rId47" Type="http://schemas.openxmlformats.org/officeDocument/2006/relationships/externalLink" Target="externalLinks/externalLink33.xml"/><Relationship Id="rId48" Type="http://schemas.openxmlformats.org/officeDocument/2006/relationships/externalLink" Target="externalLinks/externalLink34.xml"/><Relationship Id="rId49" Type="http://schemas.openxmlformats.org/officeDocument/2006/relationships/externalLink" Target="externalLinks/externalLink35.xml"/><Relationship Id="rId50" Type="http://schemas.openxmlformats.org/officeDocument/2006/relationships/externalLink" Target="externalLinks/externalLink36.xml"/><Relationship Id="rId51" Type="http://schemas.openxmlformats.org/officeDocument/2006/relationships/externalLink" Target="externalLinks/externalLink37.xml"/><Relationship Id="rId52" Type="http://schemas.openxmlformats.org/officeDocument/2006/relationships/externalLink" Target="externalLinks/externalLink38.xml"/><Relationship Id="rId53" Type="http://schemas.openxmlformats.org/officeDocument/2006/relationships/externalLink" Target="externalLinks/externalLink39.xml"/><Relationship Id="rId54" Type="http://schemas.openxmlformats.org/officeDocument/2006/relationships/externalLink" Target="externalLinks/externalLink40.xml"/><Relationship Id="rId55" Type="http://schemas.openxmlformats.org/officeDocument/2006/relationships/externalLink" Target="externalLinks/externalLink41.xml"/><Relationship Id="rId56" Type="http://schemas.openxmlformats.org/officeDocument/2006/relationships/externalLink" Target="externalLinks/externalLink42.xml"/><Relationship Id="rId57" Type="http://schemas.openxmlformats.org/officeDocument/2006/relationships/externalLink" Target="externalLinks/externalLink43.xml"/><Relationship Id="rId58" Type="http://schemas.openxmlformats.org/officeDocument/2006/relationships/externalLink" Target="externalLinks/externalLink44.xml"/><Relationship Id="rId59" Type="http://schemas.openxmlformats.org/officeDocument/2006/relationships/externalLink" Target="externalLinks/externalLink45.xml"/><Relationship Id="rId60" Type="http://schemas.openxmlformats.org/officeDocument/2006/relationships/externalLink" Target="externalLinks/externalLink46.xml"/><Relationship Id="rId61" Type="http://schemas.openxmlformats.org/officeDocument/2006/relationships/externalLink" Target="externalLinks/externalLink47.xml"/><Relationship Id="rId62" Type="http://schemas.openxmlformats.org/officeDocument/2006/relationships/externalLink" Target="externalLinks/externalLink48.xml"/><Relationship Id="rId63" Type="http://schemas.openxmlformats.org/officeDocument/2006/relationships/externalLink" Target="externalLinks/externalLink49.xml"/><Relationship Id="rId64" Type="http://schemas.openxmlformats.org/officeDocument/2006/relationships/externalLink" Target="externalLinks/externalLink50.xml"/><Relationship Id="rId65" Type="http://schemas.openxmlformats.org/officeDocument/2006/relationships/externalLink" Target="externalLinks/externalLink51.xml"/><Relationship Id="rId66" Type="http://schemas.openxmlformats.org/officeDocument/2006/relationships/externalLink" Target="externalLinks/externalLink52.xml"/><Relationship Id="rId67" Type="http://schemas.openxmlformats.org/officeDocument/2006/relationships/externalLink" Target="externalLinks/externalLink53.xml"/><Relationship Id="rId68" Type="http://schemas.openxmlformats.org/officeDocument/2006/relationships/externalLink" Target="externalLinks/externalLink54.xml"/><Relationship Id="rId69" Type="http://schemas.openxmlformats.org/officeDocument/2006/relationships/externalLink" Target="externalLinks/externalLink55.xml"/><Relationship Id="rId70" Type="http://schemas.openxmlformats.org/officeDocument/2006/relationships/externalLink" Target="externalLinks/externalLink56.xml"/><Relationship Id="rId71" Type="http://schemas.openxmlformats.org/officeDocument/2006/relationships/externalLink" Target="externalLinks/externalLink57.xml"/><Relationship Id="rId72" Type="http://schemas.openxmlformats.org/officeDocument/2006/relationships/externalLink" Target="externalLinks/externalLink58.xml"/><Relationship Id="rId73" Type="http://schemas.openxmlformats.org/officeDocument/2006/relationships/externalLink" Target="externalLinks/externalLink59.xml"/><Relationship Id="rId74" Type="http://schemas.openxmlformats.org/officeDocument/2006/relationships/externalLink" Target="externalLinks/externalLink60.xml"/><Relationship Id="rId75" Type="http://schemas.openxmlformats.org/officeDocument/2006/relationships/externalLink" Target="externalLinks/externalLink61.xml"/><Relationship Id="rId76" Type="http://schemas.openxmlformats.org/officeDocument/2006/relationships/externalLink" Target="externalLinks/externalLink62.xml"/><Relationship Id="rId7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0</xdr:colOff>
      <xdr:row>2</xdr:row>
      <xdr:rowOff>18720</xdr:rowOff>
    </xdr:from>
    <xdr:to>
      <xdr:col>5</xdr:col>
      <xdr:colOff>100800</xdr:colOff>
      <xdr:row>2</xdr:row>
      <xdr:rowOff>18720</xdr:rowOff>
    </xdr:to>
    <xdr:sp>
      <xdr:nvSpPr>
        <xdr:cNvPr id="0" name="Line 1"/>
        <xdr:cNvSpPr/>
      </xdr:nvSpPr>
      <xdr:spPr>
        <a:xfrm>
          <a:off x="563040" y="475920"/>
          <a:ext cx="159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3160</xdr:colOff>
      <xdr:row>2</xdr:row>
      <xdr:rowOff>9360</xdr:rowOff>
    </xdr:from>
    <xdr:to>
      <xdr:col>3</xdr:col>
      <xdr:colOff>473400</xdr:colOff>
      <xdr:row>2</xdr:row>
      <xdr:rowOff>9360</xdr:rowOff>
    </xdr:to>
    <xdr:sp>
      <xdr:nvSpPr>
        <xdr:cNvPr id="1" name="Line 1"/>
        <xdr:cNvSpPr/>
      </xdr:nvSpPr>
      <xdr:spPr>
        <a:xfrm>
          <a:off x="1237320" y="409320"/>
          <a:ext cx="116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1760</xdr:colOff>
      <xdr:row>2</xdr:row>
      <xdr:rowOff>9360</xdr:rowOff>
    </xdr:from>
    <xdr:to>
      <xdr:col>3</xdr:col>
      <xdr:colOff>252000</xdr:colOff>
      <xdr:row>2</xdr:row>
      <xdr:rowOff>9360</xdr:rowOff>
    </xdr:to>
    <xdr:sp>
      <xdr:nvSpPr>
        <xdr:cNvPr id="2" name="Line 1"/>
        <xdr:cNvSpPr/>
      </xdr:nvSpPr>
      <xdr:spPr>
        <a:xfrm>
          <a:off x="1267560" y="409320"/>
          <a:ext cx="116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2480</xdr:colOff>
      <xdr:row>2</xdr:row>
      <xdr:rowOff>10080</xdr:rowOff>
    </xdr:from>
    <xdr:to>
      <xdr:col>3</xdr:col>
      <xdr:colOff>292680</xdr:colOff>
      <xdr:row>2</xdr:row>
      <xdr:rowOff>10080</xdr:rowOff>
    </xdr:to>
    <xdr:sp>
      <xdr:nvSpPr>
        <xdr:cNvPr id="3" name="Line 1"/>
        <xdr:cNvSpPr/>
      </xdr:nvSpPr>
      <xdr:spPr>
        <a:xfrm>
          <a:off x="1368360" y="520560"/>
          <a:ext cx="111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New%20Folder/Dung%20Quat/Goi3/PNT-P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May_2/c/Cuong-497/Abutment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New%20Folder/HUONG/QL21/dtTKKT-98-10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Colum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A:/New%20Folder/My%20Documents/A1_Traly1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New%20Folder/Dung%20Quat/Nhom%20GC/New%20Folder/My%20Documents/3533/99Q/99Q3657/99Q3299(REV.0)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New%20Folder/LOC/SINH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New%20Folder/Dung%20Quat/Nhom%20GC/New%20Folder/My%20Documents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ay1/c/phong/traly/tru4/BTINHT4S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New%20Folder/Dung%20Quat/Goi%202/TH55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Phuonghtt/dutoan/Luu%20o%20D%20old/Dutoan/Lao/Sekaman%203/TKKTTC_Sekaman3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New%20Folder/!BINH/DUTOAN/DTCH_N~1/phong%20nen/DT-THL7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ay22/d/DUCLAP/GJND/TINHMOA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New%20Folder/HUY/5%20c&#199;u%20trungHCM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bd1-500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DA0463/QTN-INSN/WILLICH/INSUL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A:/New%20Folder/Dung%20Quat/Nhom%20GC/New%20Folder/My%20Documents/3533/98Q/3533/Q/98Q2943e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BVTCMOI/dutoan/500-507/PHUTRO5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New%20Folder/Dung%20Quat/Nhom%20GC/New%20Folder/My%20Documents/3533/96Q/96q2588/PANEL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3/BC2cau-QL13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A:/New%20Folder/Dung%20Quat/Nhom%20GC/New%20Folder/My%20Documents/3533/98Q/3533/Q/Book2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Crossh~1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A:/SongMai/Quyen%20toan/QT%20Q4-03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My%20Tam/My%20Documents/QT%20NGOC%20THUY%20203/DIEP%20A/KTCS/makt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Giacong2/c/2689/Q/&#22283;&#20839;/99Q3284INA&#24314;&#36896;/96/Q2573(2ND)/&#21488;&#22609;&#20013;&#27833;RFCC&#27604;&#36611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New%20Folder/Dung%20Quat/Nhom%20GC/New%20Folder/My%20Documents/3533/99Q/99Q3657/99Q3299(REV.1)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A:/New%20Folder/WINDOWS/TEMP/IBASE2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A:/New%20Folder/CS3408/Standard/RP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lenhoduyet/My%20Documents/Downloads/Tien%20phuoc/My%20Documents/PC.THCS/PC%20THCS%2006-07/BieuMauPC%2006-07/MauTKPC%20DauNamHoc%2006-07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Phuonghtt/DUTOAN/DUTOAN/QUANGNAM/NguyenHoang/CauNHduye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A:/New%20Folder/DUTOAN/QNam/Adiem-So/BCNCKT%20moi/DC-TMDT-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MAY11/C/KTCNC/QHANHM2/TRALY/BANTINH/TRU/TRUT2T7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A:/New%20Folder/tenrieng/hung/CTrinh/Qnam/Thanhnam/TKKT15-28-2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May03/dutoan/DUTOAN/DANANG/Thuan%20Phuoc/Cau%20Thuan%20Phuoc/TKKT/DCTKKTTPhuoc-HD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Vinh-dt/c/DUTOAN/DINHMUC/KS06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T_vinh/dutoan/DUTOAN/Qnam/OngTrang/KTTC-%20Ong%20Trang2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g%20Ho%20chi%20Minh/DRong-Tarut%20BV/C.TrungDuyet/AD_TR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New%20Folder/DOCUMENT/DAUTHAU/Dungquat/GOI3/DUNGQUAT-6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in/Tien%20phuoc/My%20Documents/PC.THCS/PC%20THCS%2006-07/BieuMauPC%2006-07/MauTKPC%20DauNamHoc%2006-07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DUYET/NAM_09/THANG_01_09/SO_KET_KY1_08_09/SO_LIEU_SO_KET/Tien%20phuoc/My%20Documents/PC.THCS/PC%20THCS%2006-07/BieuMauPC%2006-07/MauTKPC%20DauNamHoc%2006-07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DUYET/THANG_05_10/BAO_CAO_CUOI_NAM_07_08/Tien%20phuoc/My%20Documents/PC.THCS/PC%20THCS%2006-07/BieuMauPC%2006-07/MauTKPC%20DauNamHoc%2006-0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PC_2007/Mau%2007.2%20TKPC%202007%20(7-11-07)/M%2007.2%20TKPC%2010-07%20T.%20....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Loi2/HAICHAU/335/Thanh%20Binh/Thanhbinh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Analysis"/>
      <sheetName val="B-B"/>
      <sheetName val="C-C"/>
      <sheetName val="D-D"/>
      <sheetName val="E-E"/>
      <sheetName val="F-F(2)"/>
      <sheetName val="F-F(3)"/>
      <sheetName val="G-G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over Sheet"/>
      <sheetName val="Input"/>
      <sheetName val="Earth Pres."/>
      <sheetName val="Load Com."/>
      <sheetName val="Noi Luc"/>
      <sheetName val="Pile Cap.-Po"/>
      <sheetName val="Pile Cap. - Pv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tvl"/>
      <sheetName val="ptdg"/>
      <sheetName val="DTCT"/>
      <sheetName val="GTXL"/>
      <sheetName val="KSTK"/>
      <sheetName val="TH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THN"/>
      <sheetName val="CAMAY"/>
      <sheetName val="VL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NHALCONGduong"/>
      <sheetName val="Congty"/>
      <sheetName val="VPPN"/>
      <sheetName val="XN74"/>
      <sheetName val="XN54"/>
      <sheetName val="XN33"/>
      <sheetName val="NK96"/>
      <sheetName val="XL4Test5"/>
      <sheetName val="Sheet1"/>
      <sheetName val="Sheet2"/>
      <sheetName val="Sheet3"/>
      <sheetName val="Nhan cong`#/.g"/>
      <sheetName val="CHT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ecoc (2)"/>
      <sheetName val="bia"/>
      <sheetName val="Input Data"/>
      <sheetName val="Xuly Data (2)"/>
      <sheetName val="Xuly Data"/>
      <sheetName val="TPLTD"/>
      <sheetName val="THDinhM"/>
      <sheetName val="TohopDM"/>
      <sheetName val="THNL"/>
      <sheetName val="DDinh"/>
      <sheetName val="Xamu"/>
      <sheetName val="Becoc"/>
      <sheetName val="KNCLC"/>
      <sheetName val="CVI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H (2)"/>
      <sheetName val="TH (3)"/>
      <sheetName val="TH (4)"/>
      <sheetName val="CONST EQ"/>
      <sheetName val="DIREC-&quot;X&quot;"/>
      <sheetName val="INDIRECT-&quot;Y&quot; "/>
      <sheetName val="att-v"/>
      <sheetName val="att-w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TD da"/>
      <sheetName val="vc"/>
      <sheetName val="tra_vat_lieu"/>
      <sheetName val="ptdg"/>
      <sheetName val="dtct_Duong "/>
      <sheetName val="gtxl_duong"/>
      <sheetName val="ptdg-cg"/>
      <sheetName val="dtct-cg"/>
      <sheetName val="gtxl_cong"/>
      <sheetName val="GTXL"/>
      <sheetName val="th"/>
      <sheetName val="BANGTRA"/>
      <sheetName val="KSTK"/>
      <sheetName val="dongiaksat"/>
      <sheetName val="dongiavl,nc,m"/>
      <sheetName val="dbgt"/>
      <sheetName val="Sheet1"/>
      <sheetName val="Sheet2"/>
      <sheetName val="Sheet3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heckG (2)"/>
      <sheetName val="Loading"/>
      <sheetName val="Check A"/>
      <sheetName val="CheckB"/>
      <sheetName val="Check C"/>
      <sheetName val="Check D"/>
      <sheetName val="Check F"/>
      <sheetName val="Check G"/>
      <sheetName val="Check E"/>
      <sheetName val="XXXXXXXX"/>
      <sheetName val="XL4Poppy (2)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00000000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BC_KKTSCD"/>
      <sheetName val="Chitiet"/>
      <sheetName val="Sheet2 (2)"/>
      <sheetName val="Mau_BC_KKTSCD"/>
      <sheetName val="Chi tiet - Dv lap"/>
      <sheetName val="TH KHTC"/>
      <sheetName val="000"/>
      <sheetName val="Dong Dau"/>
      <sheetName val="Dong Dau (2)"/>
      <sheetName val="Sau dong"/>
      <sheetName val="Ma xa"/>
      <sheetName val="My dinh"/>
      <sheetName val="Tong cong"/>
      <sheetName val="Chart2"/>
      <sheetName val="1"/>
      <sheetName val="MD"/>
      <sheetName val="ND"/>
      <sheetName val="CONG"/>
      <sheetName val="DGCT"/>
      <sheetName val="Tien ung"/>
      <sheetName val="PHONG"/>
      <sheetName val="phi luong3"/>
      <sheetName val="XL4Test5"/>
      <sheetName val="10000000"/>
      <sheetName val="Phu luc"/>
      <sheetName val="Gia trÞ"/>
      <sheetName val="TH"/>
      <sheetName val="KH 2003 (moi max)"/>
      <sheetName val="VL"/>
      <sheetName val="CTXD"/>
      <sheetName val=".."/>
      <sheetName val="CTDN"/>
      <sheetName val="san vuon"/>
      <sheetName val="khu phu tro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Sheet17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Sheet13"/>
      <sheetName val="Sheet14"/>
      <sheetName val="Sheet15"/>
      <sheetName val="Sheet16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be tong"/>
      <sheetName val="Thep"/>
      <sheetName val="Tong hop thep"/>
      <sheetName val="Congty"/>
      <sheetName val="VPPN"/>
      <sheetName val="XN74"/>
      <sheetName val="XN54"/>
      <sheetName val="XN33"/>
      <sheetName val="NK96"/>
      <sheetName val="KH12"/>
      <sheetName val="CN12"/>
      <sheetName val="HD12"/>
      <sheetName val="KH1"/>
      <sheetName val="Km0-Km1"/>
      <sheetName val="Km1-Km2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dutoan1"/>
      <sheetName val="Anhtoan"/>
      <sheetName val="dutoan2"/>
      <sheetName val="vat tu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Quyet toan"/>
      <sheetName val="Thu hoi"/>
      <sheetName val="Lai vay"/>
      <sheetName val="Tien vay"/>
      <sheetName val="Cong no"/>
      <sheetName val="Cop pha"/>
      <sheetName val="20000000"/>
      <sheetName val="THCT"/>
      <sheetName val="cap cho cac DT"/>
      <sheetName val="Ung - hoan"/>
      <sheetName val="CP may"/>
      <sheetName val="SS"/>
      <sheetName val="NVL"/>
      <sheetName val="phan tich DG"/>
      <sheetName val="gia vat lieu"/>
      <sheetName val="gia xe may"/>
      <sheetName val="gia nhan cong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  <sheetName val="DT"/>
      <sheetName val="THND"/>
      <sheetName val="THMD"/>
      <sheetName val="Phtro1"/>
      <sheetName val="DTKS1"/>
      <sheetName val="CT1m"/>
      <sheetName val="cd viaK0-T6"/>
      <sheetName val="cdvia T6-Tc24"/>
      <sheetName val="cdvia Tc24-T46"/>
      <sheetName val="cdbtnL2ko-k0+361"/>
      <sheetName val="cd btnL2k0+361-T19"/>
      <sheetName val="01"/>
      <sheetName val="02"/>
      <sheetName val="03"/>
      <sheetName val="04"/>
      <sheetName val="05"/>
      <sheetName val="Sheet18"/>
      <sheetName val="Sheet19"/>
      <sheetName val="Sheet20"/>
      <sheetName val="CHIT"/>
      <sheetName val="THXH"/>
      <sheetName val="BHXH"/>
      <sheetName val="9"/>
      <sheetName val="10"/>
      <sheetName val="cong Q2"/>
      <sheetName val="T.U luong Q1"/>
      <sheetName val="T.U luong Q2"/>
      <sheetName val="T.U luong Q3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clvl"/>
      <sheetName val="Chenh lech"/>
      <sheetName val="Kinh phí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CT xa"/>
      <sheetName val="TLGC"/>
      <sheetName val="BL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Phu luc HD"/>
      <sheetName val="Gia du thau"/>
      <sheetName val="PTDG"/>
      <sheetName val="Ca xe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45A-BH"/>
      <sheetName val="C46A-BH"/>
      <sheetName val="C47A-BH"/>
      <sheetName val="C48A-BH"/>
      <sheetName val="S-53-1"/>
      <sheetName val="sent to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T1(T1)04"/>
      <sheetName val="Caodo"/>
      <sheetName val="Dat"/>
      <sheetName val="KL-CTTK"/>
      <sheetName val="BTH"/>
      <sheetName val="C.TIEU"/>
      <sheetName val="CPNLTT"/>
      <sheetName val="T.Luong"/>
      <sheetName val="NCTT"/>
      <sheetName val="QLDN"/>
      <sheetName val="641"/>
      <sheetName val="642"/>
      <sheetName val="T.HAO"/>
      <sheetName val="DT TUYEN"/>
      <sheetName val="DT GIA"/>
      <sheetName val="KHDT"/>
      <sheetName val="KHDT (2)"/>
      <sheetName val="SX-TT"/>
      <sheetName val="CL 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TXL(265)"/>
      <sheetName val="DTXL(265)"/>
      <sheetName val="TXL(266)"/>
      <sheetName val="DTXL(266)"/>
      <sheetName val="TXL(272)"/>
      <sheetName val="DTXL(272)"/>
      <sheetName val="TXL(269)"/>
      <sheetName val="DTXL(269)"/>
      <sheetName val="TXL(270)"/>
      <sheetName val="DTXL( 270)"/>
      <sheetName val="DGCT"/>
      <sheetName val="GIa"/>
      <sheetName val="NC"/>
      <sheetName val="M"/>
      <sheetName val="vln"/>
      <sheetName val="THKLUONG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Sheet3"/>
      <sheetName val="Sheet2"/>
      <sheetName val="Sheet1"/>
      <sheetName val="XXXXXXXX"/>
      <sheetName val="XL4Popp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RFP003E"/>
      <sheetName val="TOTAL"/>
      <sheetName val="Pivot(Silicate)"/>
      <sheetName val="Pivot(RockWool)"/>
      <sheetName val="Pivot(Form Glass)"/>
      <sheetName val="Pivot(Urethan)"/>
      <sheetName val="Pivot(Glass Wool)"/>
      <sheetName val="ROCK WOOL"/>
      <sheetName val="SILICATE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phu cap"/>
      <sheetName val="vlminh hoa"/>
      <sheetName val="DG "/>
      <sheetName val="NLV"/>
      <sheetName val="Ncong nhan"/>
      <sheetName val="Ha tang"/>
      <sheetName val="Bangthkp"/>
      <sheetName val="THKP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  <sheetName val="XXXXXXXX"/>
      <sheetName val="Sheet8"/>
      <sheetName val="Sheet14"/>
      <sheetName val="Sheet16"/>
      <sheetName val="XL4Poppy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#REF"/>
      <sheetName val="47"/>
      <sheetName val="120"/>
      <sheetName val="121+315"/>
      <sheetName val="122+225"/>
      <sheetName val="46"/>
      <sheetName val="42"/>
      <sheetName val="40"/>
      <sheetName val=" K1(L1)"/>
      <sheetName val="00000000"/>
      <sheetName val="10000000"/>
      <sheetName val="XXXXXXXX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phan tich DG"/>
      <sheetName val="gia vat lieu"/>
      <sheetName val="gia xe may"/>
      <sheetName val="gia nhan cong"/>
      <sheetName val="XL4Test5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00000002"/>
      <sheetName val="00000003"/>
      <sheetName val="00000004"/>
      <sheetName val="00000005"/>
      <sheetName val="000000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tong hop"/>
      <sheetName val="phan tich DG"/>
      <sheetName val="gia vat lieu"/>
      <sheetName val="gia xe may"/>
      <sheetName val="gia nhan co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</sheetNames>
    <sheetDataSet>
      <sheetData sheetId="0"/>
      <sheetData sheetId="1"/>
      <sheetData sheetId="2"/>
      <sheetData sheetId="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Sheet8"/>
      <sheetName val="GVL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???????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dongia??????????&#9;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-tuyen chinh"/>
      <sheetName val="DTCT-tuyen tranh"/>
      <sheetName val="DS cau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bao TNMT"/>
      <sheetName val="T2+3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oithieu"/>
      <sheetName val="khoidong"/>
      <sheetName val="Ctietkhach"/>
      <sheetName val="soctiettk"/>
      <sheetName val="Inthkhach"/>
      <sheetName val="LCTT"/>
      <sheetName val="P3"/>
      <sheetName val="KQKD"/>
      <sheetName val="P2"/>
      <sheetName val="Gia thanh"/>
      <sheetName val="NK_CHUNG"/>
      <sheetName val="CD_PSINH"/>
      <sheetName val="TH_CNO"/>
      <sheetName val="CDKT"/>
      <sheetName val="MAKHACH"/>
      <sheetName val="Module1"/>
      <sheetName val="Module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TH_CNO"/>
    </sheetNames>
    <sheetDataSet>
      <sheetData sheetId="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比較表"/>
      <sheetName val="比較表 (2)"/>
      <sheetName val="MH比較表"/>
      <sheetName val="ENG比較表 (2)"/>
      <sheetName val="CLGXS"/>
      <sheetName val="Sheet2"/>
      <sheetName val="thasat"/>
      <sheetName val="Sheet4"/>
      <sheetName val="Sheet5"/>
      <sheetName val="Sheet6"/>
      <sheetName val="Sheet7"/>
      <sheetName val="Sheet8"/>
      <sheetName val="Sheet9"/>
      <sheetName val="Sheet10"/>
      <sheetName val="Sheet3"/>
      <sheetName val="00000000"/>
      <sheetName val="10000000"/>
      <sheetName val="20000000"/>
      <sheetName val="DONGIA-NGHIAKY"/>
      <sheetName val="d c1"/>
      <sheetName val="d c2"/>
      <sheetName val="XL4Poppy"/>
      <sheetName val="TH"/>
      <sheetName val="XDCB"/>
      <sheetName val="XL"/>
      <sheetName val="CN.VLXD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</sheetNames>
    <sheetDataSet>
      <sheetData sheetId="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</sheetNames>
    <sheetDataSet>
      <sheetData sheetId="0"/>
      <sheetData sheetId="1"/>
      <sheetData sheetId="2"/>
      <sheetData sheetId="3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Mau1"/>
      <sheetName val="Mau2"/>
      <sheetName val="Mau5"/>
      <sheetName val="Mau6"/>
      <sheetName val="Mau7"/>
      <sheetName val="MauKH1a"/>
      <sheetName val="MauKH1b"/>
      <sheetName val="MauKH2a"/>
      <sheetName val="MauS-06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KluongKm2,4"/>
      <sheetName val="B.cao"/>
      <sheetName val="T.tiet"/>
      <sheetName val="T.N"/>
      <sheetName val="00000000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Sheet1"/>
      <sheetName val="TVL"/>
      <sheetName val="THcong"/>
      <sheetName val="TH cau"/>
      <sheetName val="ptdg-duong"/>
      <sheetName val="ptdg-cong-cau"/>
      <sheetName val="DTCT"/>
      <sheetName val="ptdg-cong-cau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00000000"/>
      <sheetName val="q2"/>
      <sheetName val="q3"/>
      <sheetName val="q4"/>
      <sheetName val="Sheet12"/>
      <sheetName val="Sheet13"/>
      <sheetName val="Sheet14"/>
      <sheetName val="Sheet15"/>
      <sheetName val="Sheet16"/>
      <sheetName val="NuocthoTV"/>
      <sheetName val="BQ TV"/>
      <sheetName val="Duong ong nuoc tho"/>
      <sheetName val="10000000"/>
      <sheetName val="20000000"/>
      <sheetName val="Sheet1"/>
      <sheetName val="Sheet2"/>
      <sheetName val="Sheet3"/>
      <sheetName val="XL4Poppy"/>
      <sheetName val="Dang phi"/>
      <sheetName val="doan phi"/>
      <sheetName val="Sheet4"/>
      <sheetName val="Sheet5"/>
      <sheetName val="XL4Test5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D da"/>
      <sheetName val="vc"/>
      <sheetName val="tra_vat_lieu"/>
      <sheetName val="PTDG_duong"/>
      <sheetName val="DTCT-gd2"/>
      <sheetName val="DTCT-gd3"/>
      <sheetName val="TH"/>
      <sheetName val="Tra_bang"/>
      <sheetName val="GTXL"/>
      <sheetName val="KSTK"/>
      <sheetName val="ChitietKS"/>
      <sheetName val="PTDG cau"/>
      <sheetName val="dtct cau"/>
      <sheetName val="TH cau trung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Solieu"/>
      <sheetName val="cal1"/>
      <sheetName val="cal2"/>
      <sheetName val="cal3"/>
      <sheetName val="cal4"/>
      <sheetName val="cal4 (2)"/>
      <sheetName val="CAL4(3)"/>
      <sheetName val="CVI"/>
      <sheetName val="cal5"/>
      <sheetName val="cal6"/>
      <sheetName val="Cal7"/>
      <sheetName val="BTRA"/>
      <sheetName val="cal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TD da"/>
      <sheetName val="vc"/>
      <sheetName val="tra_vat_lieu"/>
      <sheetName val="PTDG_duong"/>
      <sheetName val="DTCT-TB"/>
      <sheetName val="GTXL"/>
      <sheetName val="TH"/>
      <sheetName val="Tra_bang"/>
      <sheetName val="KSTK"/>
      <sheetName val="ChitietKS"/>
      <sheetName val="PTDG cau"/>
      <sheetName val="dtct cau"/>
      <sheetName val="TH cau trung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au TPhuoc-DC"/>
      <sheetName val="cau TPhuoc-DC (2)"/>
      <sheetName val="Gia KS"/>
      <sheetName val="ptn"/>
    </sheetNames>
    <sheetDataSet>
      <sheetData sheetId="0"/>
      <sheetData sheetId="1"/>
      <sheetData sheetId="2"/>
      <sheetData sheetId="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chi tiet KS"/>
      <sheetName val="Tra KS"/>
      <sheetName val="kstk"/>
    </sheetNames>
    <sheetDataSet>
      <sheetData sheetId="0"/>
      <sheetData sheetId="1"/>
      <sheetData sheetId="2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TVLIEU"/>
      <sheetName val="CVC"/>
      <sheetName val="PTDG"/>
      <sheetName val="DTCT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NTKL"/>
      <sheetName val="Den bu"/>
      <sheetName val="trabang"/>
      <sheetName val="Dg Dchat"/>
      <sheetName val="Dg Dhinh"/>
      <sheetName val="KLNT"/>
      <sheetName val="Congty"/>
      <sheetName val="VPPN"/>
      <sheetName val="XN74"/>
      <sheetName val="XN54"/>
      <sheetName val="XN33"/>
      <sheetName val="NK96"/>
      <sheetName val="XL4Test5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THVL"/>
      <sheetName val="ptdg"/>
      <sheetName val="TH"/>
      <sheetName val="303+303"/>
      <sheetName val="306+494"/>
      <sheetName val="308+512"/>
      <sheetName val="THTB"/>
      <sheetName val="tra bang"/>
      <sheetName val="VC-May"/>
      <sheetName val="DT - AD"/>
      <sheetName val="DG - AD"/>
      <sheetName val="TH Dien-Nuoc"/>
      <sheetName val="DGCT"/>
      <sheetName val="TH -Dien nang"/>
      <sheetName val="Dien n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Sheet1"/>
      <sheetName val="Sheet3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Sheet3"/>
      <sheetName val="00000000"/>
      <sheetName val="10000000"/>
      <sheetName val="20000000"/>
      <sheetName val="NMQII-100"/>
      <sheetName val="NMQII"/>
      <sheetName val="MTQII"/>
      <sheetName val="CTYQII"/>
      <sheetName val="XL4Poppy"/>
      <sheetName val="Sheet1"/>
      <sheetName val="QuyI"/>
      <sheetName val="QuyII"/>
      <sheetName val="QUYIII"/>
      <sheetName val="QUYIV"/>
      <sheetName val="quy1"/>
      <sheetName val="QUY2"/>
      <sheetName val="QUY3"/>
      <sheetName val="QUY4"/>
      <sheetName val="Sheet10"/>
      <sheetName val="Sheet11"/>
      <sheetName val="Sheet12"/>
      <sheetName val="Sheet13"/>
      <sheetName val="Sheet14"/>
      <sheetName val="Sheet15"/>
      <sheetName val="Sheet16"/>
      <sheetName val="q2"/>
      <sheetName val="q3"/>
      <sheetName val="q4"/>
      <sheetName val="PTVT goc"/>
      <sheetName val="DG goc"/>
      <sheetName val="CLVL goc"/>
      <sheetName val="khoi luong"/>
      <sheetName val="ptxd"/>
      <sheetName val="ptnuoc"/>
      <sheetName val="bu gia"/>
      <sheetName val="tong hop"/>
      <sheetName val="bien ban"/>
      <sheetName val="b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Mau1"/>
      <sheetName val="Mau2"/>
      <sheetName val="Mau5"/>
      <sheetName val="Mau6"/>
      <sheetName val="Mau7"/>
      <sheetName val="MauKH1a"/>
      <sheetName val="MauKH1b"/>
      <sheetName val="MauKH2a"/>
      <sheetName val="MauS-06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Mau1"/>
      <sheetName val="Mau2"/>
      <sheetName val="Mau5"/>
      <sheetName val="Mau6"/>
      <sheetName val="Mau7"/>
      <sheetName val="MauKH1a"/>
      <sheetName val="MauKH1b"/>
      <sheetName val="MauKH2a"/>
      <sheetName val="MauS-06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Mau1"/>
      <sheetName val="Mau2"/>
      <sheetName val="Mau5"/>
      <sheetName val="Mau6"/>
      <sheetName val="Mau7"/>
      <sheetName val="MauKH1a"/>
      <sheetName val="MauKH1b"/>
      <sheetName val="MauKH2a"/>
      <sheetName val="MauS-06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DTCT"/>
      <sheetName val="B2.3"/>
      <sheetName val="CL XD"/>
      <sheetName val="THop"/>
      <sheetName val="CT"/>
      <sheetName val="TienLuong"/>
      <sheetName val="gtxl-duone(11m)"/>
      <sheetName val="'pmb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Mau1"/>
      <sheetName val="Mau2"/>
      <sheetName val="Mau5"/>
      <sheetName val="Mau6"/>
      <sheetName val="Mau7"/>
      <sheetName val="MauKH1a"/>
      <sheetName val="MauKH1b"/>
      <sheetName val="MauKH2a"/>
      <sheetName val="MauS-06"/>
      <sheetName val="XL4Poppy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TH"/>
      <sheetName val="KSTK"/>
      <sheetName val="GTXL"/>
      <sheetName val="phulucKS"/>
      <sheetName val="phulucKS BCDT"/>
      <sheetName val="trabang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Z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9" activeCellId="0" sqref="Z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.56"/>
    <col collapsed="false" customWidth="true" hidden="false" outlineLevel="0" max="3" min="3" style="0" width="6.41"/>
    <col collapsed="false" customWidth="true" hidden="false" outlineLevel="0" max="4" min="4" style="0" width="5.85"/>
    <col collapsed="false" customWidth="true" hidden="false" outlineLevel="0" max="5" min="5" style="0" width="5.13"/>
    <col collapsed="false" customWidth="true" hidden="false" outlineLevel="0" max="6" min="6" style="0" width="5.28"/>
    <col collapsed="false" customWidth="true" hidden="false" outlineLevel="0" max="7" min="7" style="0" width="5.85"/>
    <col collapsed="false" customWidth="true" hidden="false" outlineLevel="0" max="9" min="8" style="0" width="5.13"/>
    <col collapsed="false" customWidth="true" hidden="false" outlineLevel="0" max="10" min="10" style="0" width="5.85"/>
    <col collapsed="false" customWidth="true" hidden="false" outlineLevel="0" max="11" min="11" style="0" width="6.41"/>
    <col collapsed="false" customWidth="true" hidden="false" outlineLevel="0" max="12" min="12" style="0" width="4.99"/>
    <col collapsed="false" customWidth="true" hidden="false" outlineLevel="0" max="13" min="13" style="0" width="5.99"/>
    <col collapsed="false" customWidth="true" hidden="false" outlineLevel="0" max="14" min="14" style="0" width="5.13"/>
    <col collapsed="false" customWidth="true" hidden="false" outlineLevel="0" max="15" min="15" style="0" width="5.71"/>
    <col collapsed="false" customWidth="true" hidden="false" outlineLevel="0" max="16" min="16" style="0" width="6.13"/>
    <col collapsed="false" customWidth="true" hidden="false" outlineLevel="0" max="17" min="17" style="0" width="5.99"/>
    <col collapsed="false" customWidth="true" hidden="false" outlineLevel="0" max="18" min="18" style="0" width="5.56"/>
    <col collapsed="false" customWidth="true" hidden="false" outlineLevel="0" max="20" min="19" style="0" width="6.56"/>
    <col collapsed="false" customWidth="true" hidden="false" outlineLevel="0" max="21" min="21" style="0" width="6.41"/>
    <col collapsed="false" customWidth="true" hidden="false" outlineLevel="0" max="22" min="22" style="0" width="7.7"/>
    <col collapsed="false" customWidth="true" hidden="false" outlineLevel="0" max="23" min="23" style="0" width="6.85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I2" s="4"/>
      <c r="J2" s="5" t="s">
        <v>2</v>
      </c>
      <c r="K2" s="5"/>
      <c r="L2" s="5"/>
      <c r="M2" s="5"/>
      <c r="N2" s="5"/>
      <c r="O2" s="5"/>
      <c r="P2" s="5"/>
      <c r="Q2" s="4"/>
      <c r="R2" s="4"/>
      <c r="S2" s="4"/>
      <c r="T2" s="4"/>
      <c r="U2" s="4"/>
    </row>
    <row r="3" customFormat="false" ht="16.5" hidden="false" customHeight="false" outlineLevel="0" collapsed="false">
      <c r="A3" s="2"/>
      <c r="B3" s="2"/>
      <c r="C3" s="2"/>
      <c r="D3" s="2"/>
      <c r="E3" s="2"/>
      <c r="K3" s="6" t="s">
        <v>3</v>
      </c>
      <c r="L3" s="6"/>
      <c r="M3" s="7" t="n">
        <v>2015</v>
      </c>
      <c r="N3" s="8" t="s">
        <v>4</v>
      </c>
      <c r="O3" s="8"/>
    </row>
    <row r="4" customFormat="false" ht="16.5" hidden="false" customHeight="false" outlineLevel="0" collapsed="false">
      <c r="A4" s="9" t="s">
        <v>5</v>
      </c>
      <c r="B4" s="10"/>
      <c r="C4" s="10"/>
      <c r="D4" s="10"/>
      <c r="E4" s="2"/>
      <c r="F4" s="2"/>
      <c r="G4" s="2"/>
      <c r="H4" s="2"/>
      <c r="I4" s="2"/>
    </row>
    <row r="5" customFormat="false" ht="51.75" hidden="false" customHeight="true" outlineLevel="0" collapsed="false">
      <c r="A5" s="11" t="s">
        <v>6</v>
      </c>
      <c r="B5" s="11" t="s">
        <v>7</v>
      </c>
      <c r="C5" s="11" t="s">
        <v>8</v>
      </c>
      <c r="D5" s="12" t="s">
        <v>9</v>
      </c>
      <c r="E5" s="12"/>
      <c r="F5" s="12"/>
      <c r="G5" s="12"/>
      <c r="H5" s="12"/>
      <c r="I5" s="12" t="s">
        <v>10</v>
      </c>
      <c r="J5" s="12"/>
      <c r="K5" s="13" t="s">
        <v>11</v>
      </c>
      <c r="L5" s="13"/>
      <c r="M5" s="13"/>
      <c r="N5" s="13"/>
      <c r="O5" s="13"/>
      <c r="P5" s="13" t="s">
        <v>12</v>
      </c>
      <c r="Q5" s="13"/>
      <c r="R5" s="13"/>
      <c r="S5" s="13"/>
      <c r="T5" s="13"/>
      <c r="U5" s="13"/>
      <c r="V5" s="14" t="s">
        <v>13</v>
      </c>
      <c r="W5" s="14"/>
    </row>
    <row r="6" customFormat="false" ht="75" hidden="false" customHeight="true" outlineLevel="0" collapsed="false">
      <c r="A6" s="11"/>
      <c r="B6" s="11"/>
      <c r="C6" s="11"/>
      <c r="D6" s="11" t="s">
        <v>14</v>
      </c>
      <c r="E6" s="11" t="s">
        <v>15</v>
      </c>
      <c r="F6" s="11" t="s">
        <v>16</v>
      </c>
      <c r="G6" s="15" t="s">
        <v>17</v>
      </c>
      <c r="H6" s="11" t="s">
        <v>18</v>
      </c>
      <c r="I6" s="11" t="s">
        <v>19</v>
      </c>
      <c r="J6" s="11" t="s">
        <v>20</v>
      </c>
      <c r="K6" s="16" t="s">
        <v>21</v>
      </c>
      <c r="L6" s="16" t="s">
        <v>15</v>
      </c>
      <c r="M6" s="17" t="s">
        <v>17</v>
      </c>
      <c r="N6" s="17" t="s">
        <v>18</v>
      </c>
      <c r="O6" s="17" t="s">
        <v>22</v>
      </c>
      <c r="P6" s="17" t="s">
        <v>20</v>
      </c>
      <c r="Q6" s="17" t="s">
        <v>23</v>
      </c>
      <c r="R6" s="11" t="s">
        <v>24</v>
      </c>
      <c r="S6" s="15" t="s">
        <v>25</v>
      </c>
      <c r="T6" s="11" t="s">
        <v>26</v>
      </c>
      <c r="U6" s="11" t="s">
        <v>27</v>
      </c>
      <c r="V6" s="17" t="s">
        <v>28</v>
      </c>
      <c r="W6" s="16" t="s">
        <v>29</v>
      </c>
    </row>
    <row r="7" customFormat="false" ht="24" hidden="false" customHeight="true" outlineLevel="0" collapsed="false">
      <c r="A7" s="12" t="n">
        <v>6</v>
      </c>
      <c r="B7" s="18" t="n">
        <v>1088</v>
      </c>
      <c r="C7" s="18" t="n">
        <v>1157</v>
      </c>
      <c r="D7" s="18" t="n">
        <v>1148</v>
      </c>
      <c r="E7" s="18" t="n">
        <v>2</v>
      </c>
      <c r="F7" s="18" t="n">
        <v>9</v>
      </c>
      <c r="G7" s="18" t="n">
        <v>20</v>
      </c>
      <c r="H7" s="18" t="n">
        <v>2</v>
      </c>
      <c r="I7" s="18" t="n">
        <v>40</v>
      </c>
      <c r="J7" s="18" t="n">
        <v>1137</v>
      </c>
      <c r="K7" s="18" t="n">
        <v>3</v>
      </c>
      <c r="L7" s="18" t="n">
        <v>0</v>
      </c>
      <c r="M7" s="18" t="n">
        <v>5</v>
      </c>
      <c r="N7" s="18" t="n">
        <v>2</v>
      </c>
      <c r="O7" s="18" t="n">
        <v>-4</v>
      </c>
      <c r="P7" s="18" t="n">
        <v>1133</v>
      </c>
      <c r="Q7" s="18" t="n">
        <v>64</v>
      </c>
      <c r="R7" s="18" t="n">
        <v>549</v>
      </c>
      <c r="S7" s="18" t="n">
        <v>10</v>
      </c>
      <c r="T7" s="18" t="n">
        <v>0</v>
      </c>
      <c r="U7" s="18" t="n">
        <v>0</v>
      </c>
      <c r="V7" s="18" t="n">
        <v>4</v>
      </c>
      <c r="W7" s="19" t="n">
        <v>0.00351802990325418</v>
      </c>
      <c r="X7" s="20" t="s">
        <v>30</v>
      </c>
    </row>
    <row r="8" customFormat="false" ht="24" hidden="false" customHeight="true" outlineLevel="0" collapsed="false">
      <c r="A8" s="12" t="n">
        <v>7</v>
      </c>
      <c r="B8" s="18" t="n">
        <v>1084</v>
      </c>
      <c r="C8" s="18" t="n">
        <v>1092</v>
      </c>
      <c r="D8" s="18" t="n">
        <v>4</v>
      </c>
      <c r="E8" s="18" t="n">
        <v>0</v>
      </c>
      <c r="F8" s="18" t="n">
        <v>13</v>
      </c>
      <c r="G8" s="18" t="n">
        <v>13</v>
      </c>
      <c r="H8" s="18" t="n">
        <v>4</v>
      </c>
      <c r="I8" s="18" t="n">
        <v>40</v>
      </c>
      <c r="J8" s="18" t="n">
        <v>1079</v>
      </c>
      <c r="K8" s="18" t="n">
        <v>1</v>
      </c>
      <c r="L8" s="18" t="n">
        <v>0</v>
      </c>
      <c r="M8" s="18" t="n">
        <v>2</v>
      </c>
      <c r="N8" s="18" t="n">
        <v>3</v>
      </c>
      <c r="O8" s="18" t="n">
        <v>-4</v>
      </c>
      <c r="P8" s="18" t="n">
        <v>1075</v>
      </c>
      <c r="Q8" s="18" t="n">
        <v>89</v>
      </c>
      <c r="R8" s="18" t="n">
        <v>524</v>
      </c>
      <c r="S8" s="18" t="n">
        <v>10</v>
      </c>
      <c r="T8" s="18" t="n">
        <v>0</v>
      </c>
      <c r="U8" s="18" t="n">
        <v>0</v>
      </c>
      <c r="V8" s="18" t="n">
        <v>7</v>
      </c>
      <c r="W8" s="19" t="n">
        <v>0.00646950092421442</v>
      </c>
      <c r="X8" s="20" t="s">
        <v>30</v>
      </c>
    </row>
    <row r="9" customFormat="false" ht="24" hidden="false" customHeight="true" outlineLevel="0" collapsed="false">
      <c r="A9" s="12" t="n">
        <v>8</v>
      </c>
      <c r="B9" s="18" t="n">
        <v>1203</v>
      </c>
      <c r="C9" s="18" t="n">
        <v>1078</v>
      </c>
      <c r="D9" s="18" t="n">
        <v>8</v>
      </c>
      <c r="E9" s="18" t="n">
        <v>0</v>
      </c>
      <c r="F9" s="18" t="n">
        <v>7</v>
      </c>
      <c r="G9" s="18" t="n">
        <v>12</v>
      </c>
      <c r="H9" s="18" t="n">
        <v>3</v>
      </c>
      <c r="I9" s="18" t="n">
        <v>37</v>
      </c>
      <c r="J9" s="18" t="n">
        <v>1071</v>
      </c>
      <c r="K9" s="18" t="n">
        <v>0</v>
      </c>
      <c r="L9" s="18" t="n">
        <v>0</v>
      </c>
      <c r="M9" s="18" t="n">
        <v>5</v>
      </c>
      <c r="N9" s="18" t="n">
        <v>4</v>
      </c>
      <c r="O9" s="18" t="n">
        <v>-9</v>
      </c>
      <c r="P9" s="18" t="n">
        <v>1062</v>
      </c>
      <c r="Q9" s="18" t="n">
        <v>70</v>
      </c>
      <c r="R9" s="18" t="n">
        <v>572</v>
      </c>
      <c r="S9" s="18" t="n">
        <v>12</v>
      </c>
      <c r="T9" s="18" t="n">
        <v>0</v>
      </c>
      <c r="U9" s="18" t="n">
        <v>0</v>
      </c>
      <c r="V9" s="18" t="n">
        <v>7</v>
      </c>
      <c r="W9" s="19" t="n">
        <v>0.00654817586529467</v>
      </c>
      <c r="X9" s="20" t="s">
        <v>30</v>
      </c>
      <c r="Z9" s="0" t="n">
        <f aca="false">40*100/4436</f>
        <v>0.901713255184851</v>
      </c>
    </row>
    <row r="10" customFormat="false" ht="24" hidden="false" customHeight="true" outlineLevel="0" collapsed="false">
      <c r="A10" s="12" t="n">
        <v>9</v>
      </c>
      <c r="B10" s="18" t="n">
        <v>1258</v>
      </c>
      <c r="C10" s="18" t="n">
        <v>1196</v>
      </c>
      <c r="D10" s="18" t="n">
        <v>8</v>
      </c>
      <c r="E10" s="18" t="n">
        <v>1</v>
      </c>
      <c r="F10" s="18" t="n">
        <v>0</v>
      </c>
      <c r="G10" s="18" t="n">
        <v>14</v>
      </c>
      <c r="H10" s="18" t="n">
        <v>2</v>
      </c>
      <c r="I10" s="18" t="n">
        <v>41</v>
      </c>
      <c r="J10" s="18" t="n">
        <v>1189</v>
      </c>
      <c r="K10" s="18" t="n">
        <v>1</v>
      </c>
      <c r="L10" s="18" t="n">
        <v>0</v>
      </c>
      <c r="M10" s="18" t="n">
        <v>13</v>
      </c>
      <c r="N10" s="18" t="n">
        <v>11</v>
      </c>
      <c r="O10" s="18" t="n">
        <v>-23</v>
      </c>
      <c r="P10" s="18" t="n">
        <v>1166</v>
      </c>
      <c r="Q10" s="18" t="n">
        <v>69</v>
      </c>
      <c r="R10" s="18" t="n">
        <v>568</v>
      </c>
      <c r="S10" s="18" t="n">
        <v>5</v>
      </c>
      <c r="T10" s="18" t="n">
        <v>0</v>
      </c>
      <c r="U10" s="18" t="n">
        <v>0</v>
      </c>
      <c r="V10" s="18" t="n">
        <v>13</v>
      </c>
      <c r="W10" s="19" t="n">
        <v>0.0110262934690416</v>
      </c>
      <c r="X10" s="20" t="s">
        <v>30</v>
      </c>
    </row>
    <row r="11" customFormat="false" ht="24" hidden="false" customHeight="true" outlineLevel="0" collapsed="false">
      <c r="A11" s="21" t="s">
        <v>31</v>
      </c>
      <c r="B11" s="22" t="n">
        <v>4633</v>
      </c>
      <c r="C11" s="22" t="n">
        <v>4523</v>
      </c>
      <c r="D11" s="22" t="n">
        <v>1168</v>
      </c>
      <c r="E11" s="22" t="n">
        <v>3</v>
      </c>
      <c r="F11" s="22" t="n">
        <v>29</v>
      </c>
      <c r="G11" s="22" t="n">
        <v>59</v>
      </c>
      <c r="H11" s="22" t="n">
        <v>11</v>
      </c>
      <c r="I11" s="22" t="n">
        <f aca="false">SUM(I7:I10)</f>
        <v>158</v>
      </c>
      <c r="J11" s="22" t="n">
        <v>4476</v>
      </c>
      <c r="K11" s="22" t="n">
        <v>5</v>
      </c>
      <c r="L11" s="22" t="n">
        <v>0</v>
      </c>
      <c r="M11" s="22" t="n">
        <v>25</v>
      </c>
      <c r="N11" s="22" t="n">
        <v>20</v>
      </c>
      <c r="O11" s="22" t="n">
        <v>-40</v>
      </c>
      <c r="P11" s="22" t="n">
        <v>4436</v>
      </c>
      <c r="Q11" s="22" t="n">
        <v>292</v>
      </c>
      <c r="R11" s="22" t="n">
        <v>2213</v>
      </c>
      <c r="S11" s="22" t="n">
        <v>37</v>
      </c>
      <c r="T11" s="22" t="n">
        <v>0</v>
      </c>
      <c r="U11" s="22" t="n">
        <v>0</v>
      </c>
      <c r="V11" s="22" t="n">
        <v>31</v>
      </c>
      <c r="W11" s="19" t="n">
        <v>0.00693978061338706</v>
      </c>
    </row>
    <row r="12" customFormat="false" ht="16.5" hidden="false" customHeight="false" outlineLevel="0" collapsed="false"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4"/>
      <c r="N12" s="24"/>
      <c r="O12" s="24"/>
      <c r="P12" s="25" t="s">
        <v>32</v>
      </c>
      <c r="Q12" s="25"/>
      <c r="R12" s="25"/>
      <c r="S12" s="25"/>
      <c r="T12" s="25"/>
      <c r="U12" s="25"/>
      <c r="V12" s="25"/>
      <c r="W12" s="25"/>
    </row>
    <row r="13" customFormat="false" ht="16.5" hidden="false" customHeight="false" outlineLevel="0" collapsed="false">
      <c r="B13" s="26" t="s">
        <v>33</v>
      </c>
      <c r="C13" s="26"/>
      <c r="D13" s="26"/>
      <c r="E13" s="26"/>
      <c r="F13" s="26"/>
      <c r="G13" s="27"/>
      <c r="H13" s="27"/>
      <c r="I13" s="27"/>
      <c r="J13" s="27"/>
      <c r="K13" s="27"/>
      <c r="L13" s="27"/>
      <c r="P13" s="26" t="s">
        <v>34</v>
      </c>
      <c r="Q13" s="26"/>
      <c r="R13" s="26"/>
      <c r="S13" s="26"/>
      <c r="T13" s="26"/>
      <c r="U13" s="26"/>
      <c r="V13" s="26"/>
      <c r="W13" s="26"/>
    </row>
    <row r="14" customFormat="false" ht="12.75" hidden="false" customHeight="false" outlineLevel="0" collapsed="false">
      <c r="P14" s="28"/>
      <c r="Q14" s="28"/>
      <c r="R14" s="28"/>
      <c r="S14" s="28"/>
      <c r="T14" s="28"/>
      <c r="U14" s="28"/>
      <c r="V14" s="28"/>
      <c r="W14" s="28"/>
    </row>
    <row r="19" customFormat="false" ht="15.75" hidden="false" customHeight="false" outlineLevel="0" collapsed="false">
      <c r="B19" s="29" t="s">
        <v>35</v>
      </c>
      <c r="C19" s="29"/>
      <c r="D19" s="29"/>
      <c r="E19" s="29"/>
      <c r="F19" s="29"/>
      <c r="P19" s="29" t="s">
        <v>36</v>
      </c>
      <c r="Q19" s="29"/>
      <c r="R19" s="29"/>
      <c r="S19" s="29"/>
      <c r="T19" s="29"/>
      <c r="U19" s="29"/>
      <c r="V19" s="29"/>
      <c r="W19" s="29"/>
    </row>
    <row r="20" customFormat="false" ht="15.75" hidden="false" customHeight="false" outlineLevel="0" collapsed="false">
      <c r="A20" s="30" t="s">
        <v>37</v>
      </c>
      <c r="B20" s="31"/>
    </row>
    <row r="21" customFormat="false" ht="15.75" hidden="false" customHeight="false" outlineLevel="0" collapsed="false">
      <c r="A21" s="31" t="s">
        <v>38</v>
      </c>
      <c r="B21" s="31"/>
    </row>
    <row r="22" customFormat="false" ht="15.75" hidden="false" customHeight="false" outlineLevel="0" collapsed="false">
      <c r="A22" s="31" t="s">
        <v>39</v>
      </c>
      <c r="B22" s="31"/>
    </row>
    <row r="23" customFormat="false" ht="15.75" hidden="false" customHeight="false" outlineLevel="0" collapsed="false">
      <c r="A23" s="31" t="s">
        <v>40</v>
      </c>
      <c r="B23" s="31"/>
    </row>
    <row r="24" customFormat="false" ht="15.75" hidden="false" customHeight="false" outlineLevel="0" collapsed="false">
      <c r="A24" s="31" t="s">
        <v>41</v>
      </c>
      <c r="B24" s="32"/>
      <c r="C24" s="33"/>
      <c r="D24" s="33"/>
      <c r="E24" s="33"/>
    </row>
  </sheetData>
  <mergeCells count="18">
    <mergeCell ref="A1:G1"/>
    <mergeCell ref="A2:G2"/>
    <mergeCell ref="J2:P2"/>
    <mergeCell ref="K3:L3"/>
    <mergeCell ref="A5:A6"/>
    <mergeCell ref="B5:B6"/>
    <mergeCell ref="C5:C6"/>
    <mergeCell ref="D5:H5"/>
    <mergeCell ref="I5:J5"/>
    <mergeCell ref="K5:O5"/>
    <mergeCell ref="P5:U5"/>
    <mergeCell ref="V5:W5"/>
    <mergeCell ref="P12:W12"/>
    <mergeCell ref="B13:F13"/>
    <mergeCell ref="P13:W13"/>
    <mergeCell ref="P14:W14"/>
    <mergeCell ref="B19:F19"/>
    <mergeCell ref="P19:W19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25" activeCellId="0" sqref="H25:K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8" width="5.28"/>
    <col collapsed="false" customWidth="true" hidden="false" outlineLevel="0" max="2" min="2" style="158" width="15.56"/>
    <col collapsed="false" customWidth="true" hidden="false" outlineLevel="0" max="3" min="3" style="158" width="10.71"/>
    <col collapsed="false" customWidth="true" hidden="false" outlineLevel="0" max="8" min="4" style="158" width="9.41"/>
    <col collapsed="false" customWidth="true" hidden="false" outlineLevel="0" max="9" min="9" style="158" width="11.28"/>
    <col collapsed="false" customWidth="true" hidden="false" outlineLevel="0" max="10" min="10" style="158" width="9.41"/>
    <col collapsed="false" customWidth="true" hidden="false" outlineLevel="0" max="11" min="11" style="158" width="10.99"/>
    <col collapsed="false" customWidth="false" hidden="false" outlineLevel="0" max="257" min="12" style="158" width="9.14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J1" s="159" t="s">
        <v>128</v>
      </c>
    </row>
    <row r="2" customFormat="false" ht="16.5" hidden="false" customHeight="false" outlineLevel="0" collapsed="false">
      <c r="A2" s="26" t="s">
        <v>1</v>
      </c>
      <c r="B2" s="26"/>
      <c r="C2" s="26"/>
      <c r="D2" s="26"/>
    </row>
    <row r="3" customFormat="false" ht="2.25" hidden="false" customHeight="true" outlineLevel="0" collapsed="false"/>
    <row r="4" customFormat="false" ht="25.5" hidden="false" customHeight="true" outlineLevel="0" collapsed="false">
      <c r="A4" s="160" t="s">
        <v>129</v>
      </c>
      <c r="B4" s="160"/>
      <c r="C4" s="160"/>
      <c r="D4" s="160"/>
      <c r="E4" s="160"/>
      <c r="F4" s="160"/>
      <c r="G4" s="160"/>
      <c r="H4" s="160"/>
      <c r="I4" s="160"/>
      <c r="J4" s="160"/>
    </row>
    <row r="5" customFormat="false" ht="3" hidden="false" customHeight="true" outlineLevel="0" collapsed="false">
      <c r="A5" s="161"/>
      <c r="B5" s="161"/>
      <c r="C5" s="161"/>
      <c r="D5" s="161"/>
      <c r="E5" s="161"/>
      <c r="F5" s="161"/>
      <c r="G5" s="161"/>
      <c r="H5" s="161"/>
      <c r="I5" s="161"/>
      <c r="J5" s="161"/>
    </row>
    <row r="6" customFormat="false" ht="21" hidden="false" customHeight="true" outlineLevel="0" collapsed="false">
      <c r="A6" s="74" t="s">
        <v>44</v>
      </c>
      <c r="B6" s="75" t="s">
        <v>92</v>
      </c>
      <c r="C6" s="75" t="s">
        <v>130</v>
      </c>
      <c r="D6" s="75" t="s">
        <v>131</v>
      </c>
      <c r="E6" s="75"/>
      <c r="F6" s="75"/>
      <c r="G6" s="74" t="s">
        <v>132</v>
      </c>
      <c r="H6" s="74"/>
      <c r="I6" s="74"/>
      <c r="J6" s="74"/>
      <c r="K6" s="162" t="s">
        <v>133</v>
      </c>
    </row>
    <row r="7" customFormat="false" ht="18.75" hidden="false" customHeight="true" outlineLevel="0" collapsed="false">
      <c r="A7" s="74"/>
      <c r="B7" s="75"/>
      <c r="C7" s="75"/>
      <c r="D7" s="75"/>
      <c r="E7" s="75"/>
      <c r="F7" s="75"/>
      <c r="G7" s="75" t="s">
        <v>134</v>
      </c>
      <c r="H7" s="75"/>
      <c r="I7" s="75" t="s">
        <v>135</v>
      </c>
      <c r="J7" s="75"/>
      <c r="K7" s="162"/>
    </row>
    <row r="8" customFormat="false" ht="11.25" hidden="false" customHeight="true" outlineLevel="0" collapsed="false">
      <c r="A8" s="74"/>
      <c r="B8" s="75"/>
      <c r="C8" s="75"/>
      <c r="D8" s="75"/>
      <c r="E8" s="75"/>
      <c r="F8" s="75"/>
      <c r="G8" s="75"/>
      <c r="H8" s="75"/>
      <c r="I8" s="75"/>
      <c r="J8" s="75"/>
      <c r="K8" s="162"/>
    </row>
    <row r="9" customFormat="false" ht="30" hidden="false" customHeight="true" outlineLevel="0" collapsed="false">
      <c r="A9" s="74"/>
      <c r="B9" s="75"/>
      <c r="C9" s="75"/>
      <c r="D9" s="75" t="s">
        <v>136</v>
      </c>
      <c r="E9" s="75" t="s">
        <v>137</v>
      </c>
      <c r="F9" s="75" t="s">
        <v>138</v>
      </c>
      <c r="G9" s="163" t="s">
        <v>139</v>
      </c>
      <c r="H9" s="75" t="s">
        <v>140</v>
      </c>
      <c r="I9" s="75" t="s">
        <v>139</v>
      </c>
      <c r="J9" s="75" t="s">
        <v>140</v>
      </c>
      <c r="K9" s="162"/>
    </row>
    <row r="10" customFormat="false" ht="16.5" hidden="false" customHeight="false" outlineLevel="0" collapsed="false">
      <c r="A10" s="164" t="n">
        <v>1</v>
      </c>
      <c r="B10" s="165" t="s">
        <v>141</v>
      </c>
      <c r="C10" s="166" t="n">
        <v>50</v>
      </c>
      <c r="D10" s="166" t="n">
        <v>44</v>
      </c>
      <c r="E10" s="166" t="n">
        <f aca="false">C10-D10-F10</f>
        <v>6</v>
      </c>
      <c r="F10" s="166" t="n">
        <v>0</v>
      </c>
      <c r="G10" s="166" t="n">
        <v>0</v>
      </c>
      <c r="H10" s="166" t="n">
        <v>0</v>
      </c>
      <c r="I10" s="166" t="n">
        <v>0</v>
      </c>
      <c r="J10" s="166" t="n">
        <v>0</v>
      </c>
      <c r="K10" s="166" t="n">
        <v>0</v>
      </c>
    </row>
    <row r="11" customFormat="false" ht="16.5" hidden="false" customHeight="true" outlineLevel="0" collapsed="false">
      <c r="A11" s="164" t="n">
        <v>2</v>
      </c>
      <c r="B11" s="165" t="s">
        <v>142</v>
      </c>
      <c r="C11" s="166" t="n">
        <v>67</v>
      </c>
      <c r="D11" s="166" t="n">
        <v>44</v>
      </c>
      <c r="E11" s="166" t="n">
        <f aca="false">C11-D11-F11</f>
        <v>23</v>
      </c>
      <c r="F11" s="166" t="n">
        <v>0</v>
      </c>
      <c r="G11" s="166" t="n">
        <v>0</v>
      </c>
      <c r="H11" s="166" t="n">
        <v>0</v>
      </c>
      <c r="I11" s="166" t="n">
        <v>0</v>
      </c>
      <c r="J11" s="166" t="n">
        <v>0</v>
      </c>
      <c r="K11" s="167" t="s">
        <v>143</v>
      </c>
    </row>
    <row r="12" customFormat="false" ht="16.5" hidden="false" customHeight="false" outlineLevel="0" collapsed="false">
      <c r="A12" s="164" t="n">
        <v>3</v>
      </c>
      <c r="B12" s="165" t="s">
        <v>144</v>
      </c>
      <c r="C12" s="166" t="n">
        <v>31</v>
      </c>
      <c r="D12" s="166" t="n">
        <v>18</v>
      </c>
      <c r="E12" s="166" t="n">
        <f aca="false">C12-D12-F12</f>
        <v>13</v>
      </c>
      <c r="F12" s="166" t="n">
        <v>0</v>
      </c>
      <c r="G12" s="166" t="n">
        <v>0</v>
      </c>
      <c r="H12" s="166" t="n">
        <v>0</v>
      </c>
      <c r="I12" s="166" t="n">
        <v>0</v>
      </c>
      <c r="J12" s="166" t="n">
        <v>0</v>
      </c>
      <c r="K12" s="167"/>
    </row>
    <row r="13" customFormat="false" ht="16.5" hidden="false" customHeight="false" outlineLevel="0" collapsed="false">
      <c r="A13" s="164" t="n">
        <v>4</v>
      </c>
      <c r="B13" s="165" t="s">
        <v>145</v>
      </c>
      <c r="C13" s="166" t="n">
        <v>24</v>
      </c>
      <c r="D13" s="166" t="n">
        <v>12</v>
      </c>
      <c r="E13" s="166" t="n">
        <f aca="false">C13-D13-F13</f>
        <v>12</v>
      </c>
      <c r="F13" s="166" t="n">
        <v>0</v>
      </c>
      <c r="G13" s="166" t="n">
        <v>0</v>
      </c>
      <c r="H13" s="166" t="n">
        <v>0</v>
      </c>
      <c r="I13" s="166" t="n">
        <v>1</v>
      </c>
      <c r="J13" s="166" t="n">
        <v>0</v>
      </c>
      <c r="K13" s="167"/>
    </row>
    <row r="14" customFormat="false" ht="16.5" hidden="false" customHeight="false" outlineLevel="0" collapsed="false">
      <c r="A14" s="164" t="n">
        <v>5</v>
      </c>
      <c r="B14" s="165" t="s">
        <v>146</v>
      </c>
      <c r="C14" s="166" t="n">
        <v>26</v>
      </c>
      <c r="D14" s="166" t="n">
        <v>13</v>
      </c>
      <c r="E14" s="166" t="n">
        <f aca="false">C14-D14-F14</f>
        <v>13</v>
      </c>
      <c r="F14" s="166" t="n">
        <v>0</v>
      </c>
      <c r="G14" s="166" t="n">
        <v>0</v>
      </c>
      <c r="H14" s="166" t="n">
        <v>0</v>
      </c>
      <c r="I14" s="166" t="n">
        <v>0</v>
      </c>
      <c r="J14" s="166" t="n">
        <v>0</v>
      </c>
      <c r="K14" s="167"/>
    </row>
    <row r="15" customFormat="false" ht="16.5" hidden="false" customHeight="false" outlineLevel="0" collapsed="false">
      <c r="A15" s="164" t="n">
        <v>6</v>
      </c>
      <c r="B15" s="165" t="s">
        <v>147</v>
      </c>
      <c r="C15" s="166" t="n">
        <v>69</v>
      </c>
      <c r="D15" s="166" t="n">
        <v>43</v>
      </c>
      <c r="E15" s="166" t="n">
        <f aca="false">C15-D15-F15</f>
        <v>26</v>
      </c>
      <c r="F15" s="166" t="n">
        <v>0</v>
      </c>
      <c r="G15" s="166" t="n">
        <v>0</v>
      </c>
      <c r="H15" s="166" t="n">
        <v>0</v>
      </c>
      <c r="I15" s="166" t="n">
        <v>0</v>
      </c>
      <c r="J15" s="166" t="n">
        <v>0</v>
      </c>
      <c r="K15" s="167"/>
    </row>
    <row r="16" customFormat="false" ht="16.5" hidden="false" customHeight="false" outlineLevel="0" collapsed="false">
      <c r="A16" s="164" t="n">
        <v>7</v>
      </c>
      <c r="B16" s="165" t="s">
        <v>148</v>
      </c>
      <c r="C16" s="166" t="n">
        <v>31</v>
      </c>
      <c r="D16" s="166" t="n">
        <v>15</v>
      </c>
      <c r="E16" s="166" t="n">
        <f aca="false">C16-D16-F16</f>
        <v>16</v>
      </c>
      <c r="F16" s="166" t="n">
        <v>0</v>
      </c>
      <c r="G16" s="166" t="n">
        <v>0</v>
      </c>
      <c r="H16" s="166" t="n">
        <v>0</v>
      </c>
      <c r="I16" s="166" t="n">
        <v>1</v>
      </c>
      <c r="J16" s="166" t="n">
        <v>1</v>
      </c>
      <c r="K16" s="167"/>
    </row>
    <row r="17" customFormat="false" ht="16.5" hidden="false" customHeight="false" outlineLevel="0" collapsed="false">
      <c r="A17" s="164" t="n">
        <v>8</v>
      </c>
      <c r="B17" s="165" t="s">
        <v>149</v>
      </c>
      <c r="C17" s="166" t="n">
        <v>28</v>
      </c>
      <c r="D17" s="166" t="n">
        <v>9</v>
      </c>
      <c r="E17" s="166" t="n">
        <f aca="false">C17-D17-F17</f>
        <v>19</v>
      </c>
      <c r="F17" s="166" t="n">
        <v>0</v>
      </c>
      <c r="G17" s="166" t="n">
        <v>0</v>
      </c>
      <c r="H17" s="166" t="n">
        <v>0</v>
      </c>
      <c r="I17" s="166" t="n">
        <v>0</v>
      </c>
      <c r="J17" s="166" t="n">
        <v>0</v>
      </c>
      <c r="K17" s="167"/>
    </row>
    <row r="18" customFormat="false" ht="16.5" hidden="false" customHeight="false" outlineLevel="0" collapsed="false">
      <c r="A18" s="164" t="n">
        <v>9</v>
      </c>
      <c r="B18" s="165" t="s">
        <v>150</v>
      </c>
      <c r="C18" s="166" t="n">
        <v>4</v>
      </c>
      <c r="D18" s="166" t="n">
        <v>2</v>
      </c>
      <c r="E18" s="166" t="n">
        <f aca="false">C18-D18-F18</f>
        <v>2</v>
      </c>
      <c r="F18" s="166" t="n">
        <v>0</v>
      </c>
      <c r="G18" s="166" t="n">
        <v>0</v>
      </c>
      <c r="H18" s="166" t="n">
        <v>0</v>
      </c>
      <c r="I18" s="166" t="n">
        <v>0</v>
      </c>
      <c r="J18" s="166" t="n">
        <v>0</v>
      </c>
      <c r="K18" s="167"/>
    </row>
    <row r="19" customFormat="false" ht="16.5" hidden="false" customHeight="false" outlineLevel="0" collapsed="false">
      <c r="A19" s="164" t="n">
        <v>10</v>
      </c>
      <c r="B19" s="165" t="s">
        <v>151</v>
      </c>
      <c r="C19" s="166" t="n">
        <v>27</v>
      </c>
      <c r="D19" s="166" t="n">
        <v>20</v>
      </c>
      <c r="E19" s="166" t="n">
        <f aca="false">C19-D19-F19</f>
        <v>7</v>
      </c>
      <c r="F19" s="166" t="n">
        <v>0</v>
      </c>
      <c r="G19" s="166" t="n">
        <v>0</v>
      </c>
      <c r="H19" s="166" t="n">
        <v>0</v>
      </c>
      <c r="I19" s="166" t="n">
        <v>0</v>
      </c>
      <c r="J19" s="166" t="n">
        <v>0</v>
      </c>
      <c r="K19" s="167"/>
    </row>
    <row r="20" customFormat="false" ht="16.5" hidden="false" customHeight="false" outlineLevel="0" collapsed="false">
      <c r="A20" s="164" t="n">
        <v>11</v>
      </c>
      <c r="B20" s="165" t="s">
        <v>152</v>
      </c>
      <c r="C20" s="166" t="n">
        <v>10</v>
      </c>
      <c r="D20" s="166" t="n">
        <v>2</v>
      </c>
      <c r="E20" s="166" t="n">
        <f aca="false">C20-D20-F20</f>
        <v>8</v>
      </c>
      <c r="F20" s="166" t="n">
        <v>0</v>
      </c>
      <c r="G20" s="166" t="n">
        <v>0</v>
      </c>
      <c r="H20" s="166" t="n">
        <v>0</v>
      </c>
      <c r="I20" s="166" t="n">
        <v>0</v>
      </c>
      <c r="J20" s="166" t="n">
        <v>0</v>
      </c>
      <c r="K20" s="167"/>
    </row>
    <row r="21" customFormat="false" ht="16.5" hidden="false" customHeight="false" outlineLevel="0" collapsed="false">
      <c r="A21" s="164" t="n">
        <v>12</v>
      </c>
      <c r="B21" s="165" t="s">
        <v>153</v>
      </c>
      <c r="C21" s="166" t="n">
        <v>13</v>
      </c>
      <c r="D21" s="166" t="n">
        <v>6</v>
      </c>
      <c r="E21" s="166" t="n">
        <f aca="false">C21-D21-F21</f>
        <v>7</v>
      </c>
      <c r="F21" s="166" t="n">
        <v>0</v>
      </c>
      <c r="G21" s="166" t="n">
        <v>0</v>
      </c>
      <c r="H21" s="166" t="n">
        <v>0</v>
      </c>
      <c r="I21" s="166" t="n">
        <v>0</v>
      </c>
      <c r="J21" s="166" t="n">
        <v>0</v>
      </c>
      <c r="K21" s="167"/>
    </row>
    <row r="22" customFormat="false" ht="16.5" hidden="false" customHeight="false" outlineLevel="0" collapsed="false">
      <c r="A22" s="164" t="n">
        <v>13</v>
      </c>
      <c r="B22" s="165" t="s">
        <v>154</v>
      </c>
      <c r="C22" s="166" t="n">
        <v>10</v>
      </c>
      <c r="D22" s="166" t="n">
        <v>6</v>
      </c>
      <c r="E22" s="166" t="n">
        <f aca="false">C22-D22-F22</f>
        <v>3</v>
      </c>
      <c r="F22" s="166" t="n">
        <v>1</v>
      </c>
      <c r="G22" s="166" t="n">
        <v>0</v>
      </c>
      <c r="H22" s="166" t="n">
        <v>0</v>
      </c>
      <c r="I22" s="166" t="n">
        <v>0</v>
      </c>
      <c r="J22" s="166" t="n">
        <v>0</v>
      </c>
      <c r="K22" s="167"/>
    </row>
    <row r="23" customFormat="false" ht="19.5" hidden="false" customHeight="true" outlineLevel="0" collapsed="false">
      <c r="A23" s="164" t="n">
        <v>14</v>
      </c>
      <c r="B23" s="165" t="s">
        <v>155</v>
      </c>
      <c r="C23" s="166" t="n">
        <v>13</v>
      </c>
      <c r="D23" s="166" t="n">
        <v>10</v>
      </c>
      <c r="E23" s="166" t="n">
        <f aca="false">C23-D23-F23</f>
        <v>3</v>
      </c>
      <c r="F23" s="166" t="n">
        <v>0</v>
      </c>
      <c r="G23" s="166" t="n">
        <v>0</v>
      </c>
      <c r="H23" s="166" t="n">
        <v>0</v>
      </c>
      <c r="I23" s="166" t="n">
        <v>0</v>
      </c>
      <c r="J23" s="166" t="n">
        <v>0</v>
      </c>
      <c r="K23" s="167"/>
    </row>
    <row r="24" customFormat="false" ht="16.5" hidden="false" customHeight="false" outlineLevel="0" collapsed="false">
      <c r="A24" s="164"/>
      <c r="B24" s="165" t="s">
        <v>105</v>
      </c>
      <c r="C24" s="168" t="n">
        <f aca="false">SUM(C10:C23)</f>
        <v>403</v>
      </c>
      <c r="D24" s="168" t="n">
        <f aca="false">SUM(D10:D23)</f>
        <v>244</v>
      </c>
      <c r="E24" s="168" t="n">
        <f aca="false">SUM(E10:E23)</f>
        <v>158</v>
      </c>
      <c r="F24" s="168" t="n">
        <f aca="false">SUM(F10:F23)</f>
        <v>1</v>
      </c>
      <c r="G24" s="168" t="n">
        <v>0</v>
      </c>
      <c r="H24" s="168" t="n">
        <v>0</v>
      </c>
      <c r="I24" s="168" t="n">
        <v>2</v>
      </c>
      <c r="J24" s="168" t="n">
        <v>1</v>
      </c>
      <c r="K24" s="169" t="n">
        <v>0</v>
      </c>
    </row>
    <row r="25" customFormat="false" ht="16.5" hidden="false" customHeight="false" outlineLevel="0" collapsed="false">
      <c r="H25" s="170" t="s">
        <v>32</v>
      </c>
      <c r="I25" s="170"/>
      <c r="J25" s="170"/>
      <c r="K25" s="170"/>
    </row>
    <row r="26" customFormat="false" ht="18.75" hidden="false" customHeight="true" outlineLevel="0" collapsed="false">
      <c r="A26" s="171" t="s">
        <v>33</v>
      </c>
      <c r="B26" s="171"/>
      <c r="C26" s="171"/>
      <c r="I26" s="26" t="s">
        <v>34</v>
      </c>
      <c r="J26" s="26"/>
      <c r="K26" s="26"/>
    </row>
    <row r="27" customFormat="false" ht="12.75" hidden="false" customHeight="false" outlineLevel="0" collapsed="false">
      <c r="I27" s="172"/>
      <c r="J27" s="172"/>
      <c r="K27" s="172"/>
    </row>
    <row r="32" s="174" customFormat="true" ht="15.75" hidden="false" customHeight="false" outlineLevel="0" collapsed="false">
      <c r="A32" s="173" t="s">
        <v>35</v>
      </c>
      <c r="B32" s="173"/>
      <c r="C32" s="173"/>
      <c r="I32" s="175" t="s">
        <v>36</v>
      </c>
      <c r="J32" s="175"/>
      <c r="K32" s="175"/>
    </row>
  </sheetData>
  <mergeCells count="18">
    <mergeCell ref="A1:D1"/>
    <mergeCell ref="A2:D2"/>
    <mergeCell ref="A4:J4"/>
    <mergeCell ref="A6:A9"/>
    <mergeCell ref="B6:B9"/>
    <mergeCell ref="C6:C9"/>
    <mergeCell ref="D6:F8"/>
    <mergeCell ref="G6:J6"/>
    <mergeCell ref="K6:K9"/>
    <mergeCell ref="G7:H8"/>
    <mergeCell ref="I7:J8"/>
    <mergeCell ref="K11:K23"/>
    <mergeCell ref="H25:K25"/>
    <mergeCell ref="A26:C26"/>
    <mergeCell ref="I26:K26"/>
    <mergeCell ref="I27:K27"/>
    <mergeCell ref="A32:C32"/>
    <mergeCell ref="I32:K32"/>
  </mergeCells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76" width="26.13"/>
    <col collapsed="false" customWidth="true" hidden="false" outlineLevel="0" max="2" min="2" style="176" width="1.13"/>
    <col collapsed="false" customWidth="true" hidden="false" outlineLevel="0" max="3" min="3" style="176" width="28.14"/>
    <col collapsed="false" customWidth="false" hidden="false" outlineLevel="0" max="257" min="4" style="176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0"/>
      <c r="C2" s="0"/>
    </row>
    <row r="3" customFormat="false" ht="12.75" hidden="false" customHeight="false" outlineLevel="0" collapsed="false">
      <c r="A3" s="0"/>
      <c r="C3" s="0"/>
    </row>
    <row r="4" customFormat="false" ht="12.75" hidden="false" customHeight="false" outlineLevel="0" collapsed="false">
      <c r="A4" s="0"/>
      <c r="C4" s="0"/>
    </row>
    <row r="5" customFormat="false" ht="12.75" hidden="false" customHeight="false" outlineLevel="0" collapsed="false">
      <c r="A5" s="0"/>
      <c r="C5" s="0"/>
    </row>
    <row r="6" customFormat="false" ht="13.5" hidden="false" customHeight="false" outlineLevel="0" collapsed="false">
      <c r="A6" s="0"/>
      <c r="C6" s="0"/>
    </row>
    <row r="7" customFormat="false" ht="12.75" hidden="false" customHeight="false" outlineLevel="0" collapsed="false">
      <c r="C7" s="0"/>
    </row>
    <row r="8" customFormat="false" ht="13.5" hidden="false" customHeight="false" outlineLevel="0" collapsed="false">
      <c r="C8" s="0"/>
    </row>
    <row r="9" customFormat="false" ht="13.5" hidden="false" customHeight="false" outlineLevel="0" collapsed="false">
      <c r="A9" s="0"/>
    </row>
    <row r="10" customFormat="false" ht="13.5" hidden="false" customHeight="false" outlineLevel="0" collapsed="false">
      <c r="A10" s="0"/>
      <c r="C10" s="0"/>
    </row>
    <row r="11" customFormat="false" ht="12.75" hidden="false" customHeight="false" outlineLevel="0" collapsed="false">
      <c r="A11" s="0"/>
      <c r="C11" s="0"/>
    </row>
    <row r="12" customFormat="false" ht="12.75" hidden="false" customHeight="false" outlineLevel="0" collapsed="false">
      <c r="A12" s="0"/>
      <c r="C12" s="0"/>
    </row>
    <row r="13" customFormat="false" ht="12.75" hidden="false" customHeight="false" outlineLevel="0" collapsed="false">
      <c r="A13" s="0"/>
      <c r="C13" s="0"/>
    </row>
    <row r="14" customFormat="false" ht="12.75" hidden="false" customHeight="false" outlineLevel="0" collapsed="false">
      <c r="A14" s="0"/>
      <c r="C14" s="0"/>
    </row>
    <row r="15" customFormat="false" ht="12.75" hidden="false" customHeight="false" outlineLevel="0" collapsed="false">
      <c r="A15" s="0"/>
      <c r="C15" s="0"/>
    </row>
    <row r="16" customFormat="false" ht="12.75" hidden="false" customHeight="false" outlineLevel="0" collapsed="false">
      <c r="A16" s="0"/>
      <c r="C16" s="0"/>
    </row>
    <row r="17" customFormat="false" ht="12.75" hidden="false" customHeight="false" outlineLevel="0" collapsed="false">
      <c r="A17" s="0"/>
      <c r="C17" s="0"/>
    </row>
    <row r="18" customFormat="false" ht="12.75" hidden="false" customHeight="false" outlineLevel="0" collapsed="false">
      <c r="A18" s="0"/>
      <c r="C18" s="0"/>
    </row>
    <row r="19" customFormat="false" ht="12.75" hidden="false" customHeight="false" outlineLevel="0" collapsed="false">
      <c r="A19" s="0"/>
      <c r="C19" s="0"/>
    </row>
    <row r="20" customFormat="false" ht="13.5" hidden="false" customHeight="false" outlineLevel="0" collapsed="false">
      <c r="A20" s="0"/>
      <c r="C20" s="0"/>
    </row>
    <row r="21" customFormat="false" ht="13.5" hidden="false" customHeight="false" outlineLevel="0" collapsed="false">
      <c r="A21" s="0"/>
    </row>
    <row r="22" customFormat="false" ht="13.5" hidden="false" customHeight="false" outlineLevel="0" collapsed="false">
      <c r="A22" s="0"/>
      <c r="C22" s="0"/>
    </row>
    <row r="23" customFormat="false" ht="12.75" hidden="false" customHeight="false" outlineLevel="0" collapsed="false">
      <c r="A23" s="0"/>
      <c r="C23" s="0"/>
    </row>
    <row r="24" customFormat="false" ht="12.75" hidden="false" customHeight="false" outlineLevel="0" collapsed="false">
      <c r="A24" s="0"/>
      <c r="C24" s="0"/>
    </row>
    <row r="25" customFormat="false" ht="12.75" hidden="false" customHeight="false" outlineLevel="0" collapsed="false">
      <c r="A25" s="0"/>
      <c r="C25" s="0"/>
    </row>
    <row r="26" customFormat="false" ht="12.75" hidden="false" customHeight="false" outlineLevel="0" collapsed="false">
      <c r="A26" s="0"/>
      <c r="C26" s="0"/>
    </row>
    <row r="27" customFormat="false" ht="12.75" hidden="false" customHeight="false" outlineLevel="0" collapsed="false">
      <c r="A27" s="0"/>
      <c r="C27" s="0"/>
    </row>
    <row r="28" customFormat="false" ht="12.75" hidden="false" customHeight="false" outlineLevel="0" collapsed="false">
      <c r="A28" s="0"/>
      <c r="C28" s="0"/>
    </row>
    <row r="29" customFormat="false" ht="12.75" hidden="false" customHeight="false" outlineLevel="0" collapsed="false">
      <c r="A29" s="0"/>
      <c r="C29" s="0"/>
    </row>
    <row r="30" customFormat="false" ht="13.5" hidden="false" customHeight="false" outlineLevel="0" collapsed="false">
      <c r="A30" s="0"/>
      <c r="C30" s="0"/>
    </row>
    <row r="31" customFormat="false" ht="12.75" hidden="false" customHeight="false" outlineLevel="0" collapsed="false">
      <c r="C31" s="0"/>
    </row>
    <row r="32" customFormat="false" ht="13.5" hidden="false" customHeight="false" outlineLevel="0" collapsed="false">
      <c r="C32" s="0"/>
    </row>
    <row r="33" customFormat="false" ht="12.75" hidden="false" customHeight="false" outlineLevel="0" collapsed="false">
      <c r="A33" s="0"/>
      <c r="C33" s="0"/>
    </row>
    <row r="34" customFormat="false" ht="12.75" hidden="false" customHeight="false" outlineLevel="0" collapsed="false">
      <c r="A34" s="0"/>
      <c r="C34" s="0"/>
    </row>
    <row r="35" customFormat="false" ht="13.5" hidden="false" customHeight="false" outlineLevel="0" collapsed="false">
      <c r="A35" s="0"/>
      <c r="C35" s="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76" width="25.56"/>
    <col collapsed="false" customWidth="true" hidden="false" outlineLevel="0" max="2" min="2" style="176" width="1.13"/>
    <col collapsed="false" customWidth="true" hidden="false" outlineLevel="0" max="3" min="3" style="176" width="27.56"/>
    <col collapsed="false" customWidth="false" hidden="false" outlineLevel="0" max="257" min="4" style="176" width="7.85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0"/>
      <c r="C2" s="0"/>
    </row>
    <row r="3" customFormat="false" ht="12.75" hidden="false" customHeight="false" outlineLevel="0" collapsed="false">
      <c r="A3" s="0"/>
      <c r="C3" s="0"/>
    </row>
    <row r="4" customFormat="false" ht="12.75" hidden="false" customHeight="false" outlineLevel="0" collapsed="false">
      <c r="A4" s="0"/>
      <c r="C4" s="0"/>
    </row>
    <row r="5" customFormat="false" ht="12.75" hidden="false" customHeight="false" outlineLevel="0" collapsed="false">
      <c r="A5" s="0"/>
      <c r="C5" s="0"/>
    </row>
    <row r="6" customFormat="false" ht="13.5" hidden="false" customHeight="false" outlineLevel="0" collapsed="false">
      <c r="A6" s="0"/>
      <c r="C6" s="0"/>
    </row>
    <row r="7" customFormat="false" ht="12.75" hidden="false" customHeight="false" outlineLevel="0" collapsed="false">
      <c r="C7" s="0"/>
    </row>
    <row r="8" customFormat="false" ht="13.5" hidden="false" customHeight="false" outlineLevel="0" collapsed="false">
      <c r="C8" s="0"/>
    </row>
    <row r="9" customFormat="false" ht="13.5" hidden="false" customHeight="false" outlineLevel="0" collapsed="false">
      <c r="A9" s="0"/>
    </row>
    <row r="10" customFormat="false" ht="13.5" hidden="false" customHeight="false" outlineLevel="0" collapsed="false">
      <c r="A10" s="0"/>
      <c r="C10" s="0"/>
    </row>
    <row r="11" customFormat="false" ht="12.75" hidden="false" customHeight="false" outlineLevel="0" collapsed="false">
      <c r="A11" s="0"/>
      <c r="C11" s="0"/>
    </row>
    <row r="12" customFormat="false" ht="12.75" hidden="false" customHeight="false" outlineLevel="0" collapsed="false">
      <c r="A12" s="0"/>
      <c r="C12" s="0"/>
    </row>
    <row r="13" customFormat="false" ht="12.75" hidden="false" customHeight="false" outlineLevel="0" collapsed="false">
      <c r="A13" s="0"/>
      <c r="C13" s="0"/>
    </row>
    <row r="14" customFormat="false" ht="12.75" hidden="false" customHeight="false" outlineLevel="0" collapsed="false">
      <c r="A14" s="0"/>
      <c r="C14" s="0"/>
    </row>
    <row r="15" customFormat="false" ht="12.75" hidden="false" customHeight="false" outlineLevel="0" collapsed="false">
      <c r="A15" s="0"/>
      <c r="C15" s="0"/>
    </row>
    <row r="16" customFormat="false" ht="12.75" hidden="false" customHeight="false" outlineLevel="0" collapsed="false">
      <c r="A16" s="0"/>
      <c r="C16" s="0"/>
    </row>
    <row r="17" customFormat="false" ht="12.75" hidden="false" customHeight="false" outlineLevel="0" collapsed="false">
      <c r="A17" s="0"/>
      <c r="C17" s="0"/>
    </row>
    <row r="18" customFormat="false" ht="12.75" hidden="false" customHeight="false" outlineLevel="0" collapsed="false">
      <c r="A18" s="0"/>
      <c r="C18" s="0"/>
    </row>
    <row r="19" customFormat="false" ht="12.75" hidden="false" customHeight="false" outlineLevel="0" collapsed="false">
      <c r="A19" s="0"/>
      <c r="C19" s="0"/>
    </row>
    <row r="20" customFormat="false" ht="13.5" hidden="false" customHeight="false" outlineLevel="0" collapsed="false">
      <c r="A20" s="0"/>
      <c r="C20" s="0"/>
    </row>
    <row r="21" customFormat="false" ht="13.5" hidden="false" customHeight="false" outlineLevel="0" collapsed="false">
      <c r="A21" s="0"/>
    </row>
    <row r="22" customFormat="false" ht="13.5" hidden="false" customHeight="false" outlineLevel="0" collapsed="false">
      <c r="A22" s="0"/>
      <c r="C22" s="0"/>
    </row>
    <row r="23" customFormat="false" ht="12.75" hidden="false" customHeight="false" outlineLevel="0" collapsed="false">
      <c r="A23" s="0"/>
      <c r="C23" s="0"/>
    </row>
    <row r="24" customFormat="false" ht="12.75" hidden="false" customHeight="false" outlineLevel="0" collapsed="false">
      <c r="A24" s="0"/>
      <c r="C24" s="0"/>
    </row>
    <row r="25" customFormat="false" ht="12.75" hidden="false" customHeight="false" outlineLevel="0" collapsed="false">
      <c r="A25" s="0"/>
      <c r="C25" s="0"/>
    </row>
    <row r="26" customFormat="false" ht="12.75" hidden="false" customHeight="false" outlineLevel="0" collapsed="false">
      <c r="A26" s="0"/>
      <c r="C26" s="0"/>
    </row>
    <row r="27" customFormat="false" ht="12.75" hidden="false" customHeight="false" outlineLevel="0" collapsed="false">
      <c r="A27" s="0"/>
      <c r="C27" s="0"/>
    </row>
    <row r="28" customFormat="false" ht="12.75" hidden="false" customHeight="false" outlineLevel="0" collapsed="false">
      <c r="A28" s="0"/>
      <c r="C28" s="0"/>
    </row>
    <row r="29" customFormat="false" ht="12.75" hidden="false" customHeight="false" outlineLevel="0" collapsed="false">
      <c r="A29" s="0"/>
      <c r="C29" s="0"/>
    </row>
    <row r="30" customFormat="false" ht="13.5" hidden="false" customHeight="false" outlineLevel="0" collapsed="false">
      <c r="A30" s="0"/>
      <c r="C30" s="0"/>
    </row>
    <row r="31" customFormat="false" ht="12.75" hidden="false" customHeight="false" outlineLevel="0" collapsed="false">
      <c r="C31" s="0"/>
    </row>
    <row r="32" customFormat="false" ht="13.5" hidden="false" customHeight="false" outlineLevel="0" collapsed="false">
      <c r="C32" s="0"/>
    </row>
    <row r="33" customFormat="false" ht="12.75" hidden="false" customHeight="false" outlineLevel="0" collapsed="false">
      <c r="A33" s="0"/>
      <c r="C33" s="0"/>
    </row>
    <row r="34" customFormat="false" ht="12.75" hidden="false" customHeight="false" outlineLevel="0" collapsed="false">
      <c r="A34" s="0"/>
      <c r="C34" s="0"/>
    </row>
    <row r="35" customFormat="false" ht="13.5" hidden="false" customHeight="false" outlineLevel="0" collapsed="false">
      <c r="A35" s="0"/>
      <c r="C35" s="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76" width="25.56"/>
    <col collapsed="false" customWidth="true" hidden="false" outlineLevel="0" max="2" min="2" style="176" width="1.13"/>
    <col collapsed="false" customWidth="true" hidden="false" outlineLevel="0" max="3" min="3" style="176" width="27.56"/>
    <col collapsed="false" customWidth="false" hidden="false" outlineLevel="0" max="257" min="4" style="176" width="7.85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0"/>
      <c r="C2" s="0"/>
    </row>
    <row r="3" customFormat="false" ht="12.75" hidden="false" customHeight="false" outlineLevel="0" collapsed="false">
      <c r="A3" s="0"/>
      <c r="C3" s="0"/>
    </row>
    <row r="4" customFormat="false" ht="12.75" hidden="false" customHeight="false" outlineLevel="0" collapsed="false">
      <c r="A4" s="0"/>
      <c r="C4" s="0"/>
    </row>
    <row r="5" customFormat="false" ht="12.75" hidden="false" customHeight="false" outlineLevel="0" collapsed="false">
      <c r="A5" s="0"/>
      <c r="C5" s="0"/>
    </row>
    <row r="6" customFormat="false" ht="13.5" hidden="false" customHeight="false" outlineLevel="0" collapsed="false">
      <c r="A6" s="0"/>
      <c r="C6" s="0"/>
    </row>
    <row r="7" customFormat="false" ht="12.75" hidden="false" customHeight="false" outlineLevel="0" collapsed="false">
      <c r="C7" s="0"/>
    </row>
    <row r="8" customFormat="false" ht="13.5" hidden="false" customHeight="false" outlineLevel="0" collapsed="false">
      <c r="C8" s="0"/>
    </row>
    <row r="9" customFormat="false" ht="13.5" hidden="false" customHeight="false" outlineLevel="0" collapsed="false">
      <c r="A9" s="0"/>
    </row>
    <row r="10" customFormat="false" ht="13.5" hidden="false" customHeight="false" outlineLevel="0" collapsed="false">
      <c r="A10" s="0"/>
      <c r="C10" s="0"/>
    </row>
    <row r="11" customFormat="false" ht="12.75" hidden="false" customHeight="false" outlineLevel="0" collapsed="false">
      <c r="A11" s="0"/>
      <c r="C11" s="0"/>
    </row>
    <row r="12" customFormat="false" ht="12.75" hidden="false" customHeight="false" outlineLevel="0" collapsed="false">
      <c r="A12" s="0"/>
      <c r="C12" s="0"/>
    </row>
    <row r="13" customFormat="false" ht="12.75" hidden="false" customHeight="false" outlineLevel="0" collapsed="false">
      <c r="A13" s="0"/>
      <c r="C13" s="0"/>
    </row>
    <row r="14" customFormat="false" ht="12.75" hidden="false" customHeight="false" outlineLevel="0" collapsed="false">
      <c r="A14" s="0"/>
      <c r="C14" s="0"/>
    </row>
    <row r="15" customFormat="false" ht="12.75" hidden="false" customHeight="false" outlineLevel="0" collapsed="false">
      <c r="A15" s="0"/>
      <c r="C15" s="0"/>
    </row>
    <row r="16" customFormat="false" ht="12.75" hidden="false" customHeight="false" outlineLevel="0" collapsed="false">
      <c r="A16" s="0"/>
      <c r="C16" s="0"/>
    </row>
    <row r="17" customFormat="false" ht="12.75" hidden="false" customHeight="false" outlineLevel="0" collapsed="false">
      <c r="A17" s="0"/>
      <c r="C17" s="0"/>
    </row>
    <row r="18" customFormat="false" ht="12.75" hidden="false" customHeight="false" outlineLevel="0" collapsed="false">
      <c r="A18" s="0"/>
      <c r="C18" s="0"/>
    </row>
    <row r="19" customFormat="false" ht="12.75" hidden="false" customHeight="false" outlineLevel="0" collapsed="false">
      <c r="A19" s="0"/>
      <c r="C19" s="0"/>
    </row>
    <row r="20" customFormat="false" ht="13.5" hidden="false" customHeight="false" outlineLevel="0" collapsed="false">
      <c r="A20" s="0"/>
      <c r="C20" s="0"/>
    </row>
    <row r="21" customFormat="false" ht="13.5" hidden="false" customHeight="false" outlineLevel="0" collapsed="false">
      <c r="A21" s="0"/>
    </row>
    <row r="22" customFormat="false" ht="13.5" hidden="false" customHeight="false" outlineLevel="0" collapsed="false">
      <c r="A22" s="0"/>
      <c r="C22" s="0"/>
    </row>
    <row r="23" customFormat="false" ht="12.75" hidden="false" customHeight="false" outlineLevel="0" collapsed="false">
      <c r="A23" s="0"/>
      <c r="C23" s="0"/>
    </row>
    <row r="24" customFormat="false" ht="12.75" hidden="false" customHeight="false" outlineLevel="0" collapsed="false">
      <c r="A24" s="0"/>
      <c r="C24" s="0"/>
    </row>
    <row r="25" customFormat="false" ht="12.75" hidden="false" customHeight="false" outlineLevel="0" collapsed="false">
      <c r="A25" s="0"/>
      <c r="C25" s="0"/>
    </row>
    <row r="26" customFormat="false" ht="12.75" hidden="false" customHeight="false" outlineLevel="0" collapsed="false">
      <c r="A26" s="0"/>
      <c r="C26" s="0"/>
    </row>
    <row r="27" customFormat="false" ht="12.75" hidden="false" customHeight="false" outlineLevel="0" collapsed="false">
      <c r="A27" s="0"/>
      <c r="C27" s="0"/>
    </row>
    <row r="28" customFormat="false" ht="12.75" hidden="false" customHeight="false" outlineLevel="0" collapsed="false">
      <c r="A28" s="0"/>
      <c r="C28" s="0"/>
    </row>
    <row r="29" customFormat="false" ht="12.75" hidden="false" customHeight="false" outlineLevel="0" collapsed="false">
      <c r="A29" s="0"/>
      <c r="C29" s="0"/>
    </row>
    <row r="30" customFormat="false" ht="13.5" hidden="false" customHeight="false" outlineLevel="0" collapsed="false">
      <c r="A30" s="0"/>
      <c r="C30" s="0"/>
    </row>
    <row r="31" customFormat="false" ht="12.75" hidden="false" customHeight="false" outlineLevel="0" collapsed="false">
      <c r="C31" s="0"/>
    </row>
    <row r="32" customFormat="false" ht="13.5" hidden="false" customHeight="false" outlineLevel="0" collapsed="false">
      <c r="C32" s="0"/>
    </row>
    <row r="33" customFormat="false" ht="12.75" hidden="false" customHeight="false" outlineLevel="0" collapsed="false">
      <c r="A33" s="0"/>
      <c r="C33" s="0"/>
    </row>
    <row r="34" customFormat="false" ht="12.75" hidden="false" customHeight="false" outlineLevel="0" collapsed="false">
      <c r="A34" s="0"/>
      <c r="C34" s="0"/>
    </row>
    <row r="35" customFormat="false" ht="13.5" hidden="false" customHeight="false" outlineLevel="0" collapsed="false">
      <c r="A35" s="0"/>
      <c r="C35" s="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4.70703125" defaultRowHeight="18" zeroHeight="false" outlineLevelRow="0" outlineLevelCol="0"/>
  <cols>
    <col collapsed="false" customWidth="true" hidden="false" outlineLevel="0" max="1" min="1" style="34" width="2.13"/>
    <col collapsed="false" customWidth="false" hidden="false" outlineLevel="0" max="2" min="2" style="34" width="4.7"/>
    <col collapsed="false" customWidth="true" hidden="false" outlineLevel="0" max="3" min="3" style="35" width="10.28"/>
    <col collapsed="false" customWidth="true" hidden="false" outlineLevel="0" max="8" min="4" style="34" width="4.14"/>
    <col collapsed="false" customWidth="true" hidden="false" outlineLevel="0" max="9" min="9" style="34" width="4.85"/>
    <col collapsed="false" customWidth="true" hidden="false" outlineLevel="0" max="14" min="10" style="34" width="4.14"/>
    <col collapsed="false" customWidth="true" hidden="false" outlineLevel="0" max="15" min="15" style="34" width="4.56"/>
    <col collapsed="false" customWidth="true" hidden="false" outlineLevel="0" max="20" min="16" style="34" width="4.14"/>
    <col collapsed="false" customWidth="false" hidden="false" outlineLevel="0" max="21" min="21" style="34" width="4.7"/>
    <col collapsed="false" customWidth="true" hidden="false" outlineLevel="0" max="26" min="22" style="34" width="4.14"/>
    <col collapsed="false" customWidth="false" hidden="false" outlineLevel="0" max="27" min="27" style="34" width="4.7"/>
    <col collapsed="false" customWidth="true" hidden="false" outlineLevel="0" max="32" min="28" style="34" width="4.14"/>
    <col collapsed="false" customWidth="false" hidden="false" outlineLevel="0" max="257" min="33" style="34" width="4.7"/>
  </cols>
  <sheetData>
    <row r="2" customFormat="false" ht="18" hidden="false" customHeight="true" outlineLevel="0" collapsed="false">
      <c r="B2" s="36" t="s">
        <v>42</v>
      </c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</row>
    <row r="3" customFormat="false" ht="18" hidden="false" customHeight="true" outlineLevel="0" collapsed="false">
      <c r="B3" s="37" t="s">
        <v>43</v>
      </c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</row>
    <row r="5" s="38" customFormat="true" ht="18" hidden="false" customHeight="true" outlineLevel="0" collapsed="false">
      <c r="B5" s="39" t="s">
        <v>44</v>
      </c>
      <c r="C5" s="40" t="s">
        <v>45</v>
      </c>
      <c r="D5" s="39" t="s">
        <v>46</v>
      </c>
      <c r="E5" s="39"/>
      <c r="F5" s="39"/>
      <c r="G5" s="39"/>
      <c r="H5" s="39"/>
      <c r="I5" s="39"/>
      <c r="J5" s="39" t="s">
        <v>47</v>
      </c>
      <c r="K5" s="39"/>
      <c r="L5" s="39"/>
      <c r="M5" s="39"/>
      <c r="N5" s="39"/>
      <c r="O5" s="39"/>
      <c r="P5" s="39" t="s">
        <v>48</v>
      </c>
      <c r="Q5" s="39"/>
      <c r="R5" s="39"/>
      <c r="S5" s="39"/>
      <c r="T5" s="39"/>
      <c r="U5" s="39"/>
      <c r="V5" s="39" t="s">
        <v>49</v>
      </c>
      <c r="W5" s="39"/>
      <c r="X5" s="39"/>
      <c r="Y5" s="39"/>
      <c r="Z5" s="39"/>
      <c r="AA5" s="39"/>
      <c r="AB5" s="39" t="s">
        <v>50</v>
      </c>
      <c r="AC5" s="39"/>
      <c r="AD5" s="39"/>
      <c r="AE5" s="39"/>
      <c r="AF5" s="39"/>
      <c r="AG5" s="39"/>
    </row>
    <row r="6" s="38" customFormat="true" ht="18" hidden="false" customHeight="true" outlineLevel="0" collapsed="false">
      <c r="B6" s="39"/>
      <c r="C6" s="39"/>
      <c r="D6" s="39" t="s">
        <v>51</v>
      </c>
      <c r="E6" s="39" t="s">
        <v>52</v>
      </c>
      <c r="F6" s="39" t="s">
        <v>53</v>
      </c>
      <c r="G6" s="39" t="s">
        <v>54</v>
      </c>
      <c r="H6" s="39" t="s">
        <v>55</v>
      </c>
      <c r="I6" s="39" t="s">
        <v>56</v>
      </c>
      <c r="J6" s="39" t="s">
        <v>51</v>
      </c>
      <c r="K6" s="39" t="s">
        <v>52</v>
      </c>
      <c r="L6" s="39" t="s">
        <v>53</v>
      </c>
      <c r="M6" s="39" t="s">
        <v>54</v>
      </c>
      <c r="N6" s="39" t="s">
        <v>55</v>
      </c>
      <c r="O6" s="39" t="s">
        <v>56</v>
      </c>
      <c r="P6" s="39" t="s">
        <v>51</v>
      </c>
      <c r="Q6" s="39" t="s">
        <v>52</v>
      </c>
      <c r="R6" s="39" t="s">
        <v>53</v>
      </c>
      <c r="S6" s="39" t="s">
        <v>54</v>
      </c>
      <c r="T6" s="39" t="s">
        <v>55</v>
      </c>
      <c r="U6" s="39" t="s">
        <v>56</v>
      </c>
      <c r="V6" s="39" t="s">
        <v>51</v>
      </c>
      <c r="W6" s="39" t="s">
        <v>52</v>
      </c>
      <c r="X6" s="39" t="s">
        <v>53</v>
      </c>
      <c r="Y6" s="39" t="s">
        <v>54</v>
      </c>
      <c r="Z6" s="39" t="s">
        <v>55</v>
      </c>
      <c r="AA6" s="39" t="s">
        <v>56</v>
      </c>
      <c r="AB6" s="39" t="s">
        <v>51</v>
      </c>
      <c r="AC6" s="39" t="s">
        <v>52</v>
      </c>
      <c r="AD6" s="39" t="s">
        <v>53</v>
      </c>
      <c r="AE6" s="39" t="s">
        <v>54</v>
      </c>
      <c r="AF6" s="39" t="s">
        <v>55</v>
      </c>
      <c r="AG6" s="39" t="s">
        <v>56</v>
      </c>
    </row>
    <row r="7" s="38" customFormat="true" ht="18" hidden="false" customHeight="true" outlineLevel="0" collapsed="false">
      <c r="B7" s="41" t="n">
        <v>1</v>
      </c>
      <c r="C7" s="42" t="s">
        <v>57</v>
      </c>
      <c r="D7" s="39" t="n">
        <v>167</v>
      </c>
      <c r="E7" s="39" t="n">
        <v>141</v>
      </c>
      <c r="F7" s="43" t="n">
        <v>26</v>
      </c>
      <c r="G7" s="43" t="n">
        <v>0</v>
      </c>
      <c r="H7" s="43" t="n">
        <v>0</v>
      </c>
      <c r="I7" s="44" t="n">
        <v>100</v>
      </c>
      <c r="J7" s="39" t="n">
        <v>162</v>
      </c>
      <c r="K7" s="39" t="n">
        <v>139</v>
      </c>
      <c r="L7" s="43" t="n">
        <v>22</v>
      </c>
      <c r="M7" s="43" t="n">
        <v>1</v>
      </c>
      <c r="N7" s="43" t="n">
        <v>0</v>
      </c>
      <c r="O7" s="44" t="n">
        <v>99.3827160493827</v>
      </c>
      <c r="P7" s="39" t="n">
        <v>143</v>
      </c>
      <c r="Q7" s="39" t="n">
        <v>119</v>
      </c>
      <c r="R7" s="43" t="n">
        <v>22</v>
      </c>
      <c r="S7" s="43" t="n">
        <v>2</v>
      </c>
      <c r="T7" s="43" t="n">
        <v>0</v>
      </c>
      <c r="U7" s="44" t="n">
        <v>98.6013986013986</v>
      </c>
      <c r="V7" s="39" t="n">
        <v>170</v>
      </c>
      <c r="W7" s="39" t="n">
        <v>154</v>
      </c>
      <c r="X7" s="43" t="n">
        <v>16</v>
      </c>
      <c r="Y7" s="43" t="n">
        <v>0</v>
      </c>
      <c r="Z7" s="43" t="n">
        <v>0</v>
      </c>
      <c r="AA7" s="44" t="n">
        <v>100</v>
      </c>
      <c r="AB7" s="39" t="n">
        <v>642</v>
      </c>
      <c r="AC7" s="39" t="n">
        <v>553</v>
      </c>
      <c r="AD7" s="39" t="n">
        <v>86</v>
      </c>
      <c r="AE7" s="39" t="n">
        <v>3</v>
      </c>
      <c r="AF7" s="39" t="n">
        <v>0</v>
      </c>
      <c r="AG7" s="44" t="n">
        <v>99.5327102803738</v>
      </c>
    </row>
    <row r="8" s="38" customFormat="true" ht="18" hidden="false" customHeight="true" outlineLevel="0" collapsed="false">
      <c r="B8" s="41" t="n">
        <v>2</v>
      </c>
      <c r="C8" s="42" t="s">
        <v>58</v>
      </c>
      <c r="D8" s="39" t="n">
        <v>158</v>
      </c>
      <c r="E8" s="39" t="n">
        <v>145</v>
      </c>
      <c r="F8" s="43" t="n">
        <v>13</v>
      </c>
      <c r="G8" s="43" t="n">
        <v>0</v>
      </c>
      <c r="H8" s="43" t="n">
        <v>0</v>
      </c>
      <c r="I8" s="44" t="n">
        <v>100</v>
      </c>
      <c r="J8" s="39" t="n">
        <v>186</v>
      </c>
      <c r="K8" s="39" t="n">
        <v>173</v>
      </c>
      <c r="L8" s="43" t="n">
        <v>13</v>
      </c>
      <c r="M8" s="43" t="n">
        <v>0</v>
      </c>
      <c r="N8" s="43" t="n">
        <v>0</v>
      </c>
      <c r="O8" s="44" t="n">
        <v>100</v>
      </c>
      <c r="P8" s="39" t="n">
        <v>155</v>
      </c>
      <c r="Q8" s="39" t="n">
        <v>142</v>
      </c>
      <c r="R8" s="43" t="n">
        <v>13</v>
      </c>
      <c r="S8" s="43" t="n">
        <v>0</v>
      </c>
      <c r="T8" s="43" t="n">
        <v>0</v>
      </c>
      <c r="U8" s="44" t="n">
        <v>100</v>
      </c>
      <c r="V8" s="39" t="n">
        <v>174</v>
      </c>
      <c r="W8" s="39" t="n">
        <v>165</v>
      </c>
      <c r="X8" s="43" t="n">
        <v>4</v>
      </c>
      <c r="Y8" s="43" t="n">
        <v>5</v>
      </c>
      <c r="Z8" s="43" t="n">
        <v>0</v>
      </c>
      <c r="AA8" s="44" t="n">
        <v>97.1264367816092</v>
      </c>
      <c r="AB8" s="39" t="n">
        <v>673</v>
      </c>
      <c r="AC8" s="39" t="n">
        <v>625</v>
      </c>
      <c r="AD8" s="39" t="n">
        <v>43</v>
      </c>
      <c r="AE8" s="39" t="n">
        <v>5</v>
      </c>
      <c r="AF8" s="39" t="n">
        <v>0</v>
      </c>
      <c r="AG8" s="44" t="n">
        <v>99.2570579494799</v>
      </c>
    </row>
    <row r="9" s="38" customFormat="true" ht="18" hidden="false" customHeight="true" outlineLevel="0" collapsed="false">
      <c r="B9" s="41" t="n">
        <v>3</v>
      </c>
      <c r="C9" s="42" t="s">
        <v>59</v>
      </c>
      <c r="D9" s="39" t="n">
        <v>113</v>
      </c>
      <c r="E9" s="39" t="n">
        <v>96</v>
      </c>
      <c r="F9" s="43" t="n">
        <v>16</v>
      </c>
      <c r="G9" s="43" t="n">
        <v>1</v>
      </c>
      <c r="H9" s="43" t="n">
        <v>0</v>
      </c>
      <c r="I9" s="44" t="n">
        <v>99.1150442477876</v>
      </c>
      <c r="J9" s="39" t="n">
        <v>101</v>
      </c>
      <c r="K9" s="39" t="n">
        <v>80</v>
      </c>
      <c r="L9" s="43" t="n">
        <v>16</v>
      </c>
      <c r="M9" s="43" t="n">
        <v>5</v>
      </c>
      <c r="N9" s="43" t="n">
        <v>0</v>
      </c>
      <c r="O9" s="44" t="n">
        <v>95.0495049504951</v>
      </c>
      <c r="P9" s="39" t="n">
        <v>119</v>
      </c>
      <c r="Q9" s="39" t="n">
        <v>96</v>
      </c>
      <c r="R9" s="43" t="n">
        <v>18</v>
      </c>
      <c r="S9" s="43" t="n">
        <v>5</v>
      </c>
      <c r="T9" s="43" t="n">
        <v>0</v>
      </c>
      <c r="U9" s="44" t="n">
        <v>95.7983193277311</v>
      </c>
      <c r="V9" s="39" t="n">
        <v>120</v>
      </c>
      <c r="W9" s="39" t="n">
        <v>102</v>
      </c>
      <c r="X9" s="43" t="n">
        <v>16</v>
      </c>
      <c r="Y9" s="43" t="n">
        <v>2</v>
      </c>
      <c r="Z9" s="43" t="n">
        <v>0</v>
      </c>
      <c r="AA9" s="44" t="n">
        <v>98.3333333333333</v>
      </c>
      <c r="AB9" s="39" t="n">
        <v>453</v>
      </c>
      <c r="AC9" s="39" t="n">
        <v>374</v>
      </c>
      <c r="AD9" s="39" t="n">
        <v>66</v>
      </c>
      <c r="AE9" s="39" t="n">
        <v>13</v>
      </c>
      <c r="AF9" s="39" t="n">
        <v>0</v>
      </c>
      <c r="AG9" s="44" t="n">
        <v>97.1302428256071</v>
      </c>
    </row>
    <row r="10" s="38" customFormat="true" ht="18" hidden="false" customHeight="true" outlineLevel="0" collapsed="false">
      <c r="B10" s="41" t="n">
        <v>4</v>
      </c>
      <c r="C10" s="42" t="s">
        <v>60</v>
      </c>
      <c r="D10" s="39" t="n">
        <v>60</v>
      </c>
      <c r="E10" s="39" t="n">
        <v>51</v>
      </c>
      <c r="F10" s="43" t="n">
        <v>9</v>
      </c>
      <c r="G10" s="43" t="n">
        <v>0</v>
      </c>
      <c r="H10" s="43" t="n">
        <v>0</v>
      </c>
      <c r="I10" s="44" t="n">
        <v>100</v>
      </c>
      <c r="J10" s="39" t="n">
        <v>46</v>
      </c>
      <c r="K10" s="39" t="n">
        <v>32</v>
      </c>
      <c r="L10" s="43" t="n">
        <v>13</v>
      </c>
      <c r="M10" s="43" t="n">
        <v>1</v>
      </c>
      <c r="N10" s="43" t="n">
        <v>0</v>
      </c>
      <c r="O10" s="44" t="n">
        <v>97.8260869565217</v>
      </c>
      <c r="P10" s="39" t="n">
        <v>52</v>
      </c>
      <c r="Q10" s="39" t="n">
        <v>33</v>
      </c>
      <c r="R10" s="43" t="n">
        <v>19</v>
      </c>
      <c r="S10" s="43" t="n">
        <v>0</v>
      </c>
      <c r="T10" s="43" t="n">
        <v>0</v>
      </c>
      <c r="U10" s="44" t="n">
        <v>100</v>
      </c>
      <c r="V10" s="39" t="n">
        <v>53</v>
      </c>
      <c r="W10" s="39" t="n">
        <v>49</v>
      </c>
      <c r="X10" s="43" t="n">
        <v>4</v>
      </c>
      <c r="Y10" s="43" t="n">
        <v>0</v>
      </c>
      <c r="Z10" s="43" t="n">
        <v>0</v>
      </c>
      <c r="AA10" s="44" t="n">
        <v>100</v>
      </c>
      <c r="AB10" s="39" t="n">
        <v>211</v>
      </c>
      <c r="AC10" s="39" t="n">
        <v>165</v>
      </c>
      <c r="AD10" s="39" t="n">
        <v>45</v>
      </c>
      <c r="AE10" s="39" t="n">
        <v>1</v>
      </c>
      <c r="AF10" s="39" t="n">
        <v>0</v>
      </c>
      <c r="AG10" s="44" t="n">
        <v>99.5260663507109</v>
      </c>
    </row>
    <row r="11" s="38" customFormat="true" ht="18" hidden="false" customHeight="true" outlineLevel="0" collapsed="false">
      <c r="B11" s="41" t="n">
        <v>5</v>
      </c>
      <c r="C11" s="42" t="s">
        <v>61</v>
      </c>
      <c r="D11" s="39" t="n">
        <v>89</v>
      </c>
      <c r="E11" s="39" t="n">
        <v>56</v>
      </c>
      <c r="F11" s="43" t="n">
        <v>30</v>
      </c>
      <c r="G11" s="43" t="n">
        <v>3</v>
      </c>
      <c r="H11" s="43" t="n">
        <v>0</v>
      </c>
      <c r="I11" s="44" t="n">
        <v>96.6292134831461</v>
      </c>
      <c r="J11" s="39" t="n">
        <v>78</v>
      </c>
      <c r="K11" s="39" t="n">
        <v>58</v>
      </c>
      <c r="L11" s="43" t="n">
        <v>18</v>
      </c>
      <c r="M11" s="43" t="n">
        <v>2</v>
      </c>
      <c r="N11" s="43" t="n">
        <v>0</v>
      </c>
      <c r="O11" s="44" t="n">
        <v>97.4358974358974</v>
      </c>
      <c r="P11" s="39" t="n">
        <v>92</v>
      </c>
      <c r="Q11" s="39" t="n">
        <v>56</v>
      </c>
      <c r="R11" s="43" t="n">
        <v>14</v>
      </c>
      <c r="S11" s="43" t="n">
        <v>18</v>
      </c>
      <c r="T11" s="43" t="n">
        <v>4</v>
      </c>
      <c r="U11" s="44" t="n">
        <v>76.0869565217391</v>
      </c>
      <c r="V11" s="39" t="n">
        <v>99</v>
      </c>
      <c r="W11" s="39" t="n">
        <v>82</v>
      </c>
      <c r="X11" s="43" t="n">
        <v>11</v>
      </c>
      <c r="Y11" s="43" t="n">
        <v>6</v>
      </c>
      <c r="Z11" s="43" t="n">
        <v>0</v>
      </c>
      <c r="AA11" s="44" t="n">
        <v>93.9393939393939</v>
      </c>
      <c r="AB11" s="39" t="n">
        <v>358</v>
      </c>
      <c r="AC11" s="39" t="n">
        <v>252</v>
      </c>
      <c r="AD11" s="39" t="n">
        <v>73</v>
      </c>
      <c r="AE11" s="39" t="n">
        <v>29</v>
      </c>
      <c r="AF11" s="39" t="n">
        <v>4</v>
      </c>
      <c r="AG11" s="44" t="n">
        <v>90.7821229050279</v>
      </c>
    </row>
    <row r="12" s="38" customFormat="true" ht="18" hidden="false" customHeight="true" outlineLevel="0" collapsed="false">
      <c r="B12" s="41" t="n">
        <v>6</v>
      </c>
      <c r="C12" s="42" t="s">
        <v>62</v>
      </c>
      <c r="D12" s="39" t="n">
        <v>37</v>
      </c>
      <c r="E12" s="39" t="n">
        <v>25</v>
      </c>
      <c r="F12" s="43" t="n">
        <v>12</v>
      </c>
      <c r="G12" s="43" t="n">
        <v>0</v>
      </c>
      <c r="H12" s="43" t="n">
        <v>0</v>
      </c>
      <c r="I12" s="44" t="n">
        <v>100</v>
      </c>
      <c r="J12" s="39" t="n">
        <v>43</v>
      </c>
      <c r="K12" s="39" t="n">
        <v>31</v>
      </c>
      <c r="L12" s="43" t="n">
        <v>11</v>
      </c>
      <c r="M12" s="43" t="n">
        <v>1</v>
      </c>
      <c r="N12" s="43" t="n">
        <v>0</v>
      </c>
      <c r="O12" s="44" t="n">
        <v>97.6744186046512</v>
      </c>
      <c r="P12" s="39" t="n">
        <v>29</v>
      </c>
      <c r="Q12" s="39" t="n">
        <v>16</v>
      </c>
      <c r="R12" s="43" t="n">
        <v>11</v>
      </c>
      <c r="S12" s="43" t="n">
        <v>2</v>
      </c>
      <c r="T12" s="43" t="n">
        <v>0</v>
      </c>
      <c r="U12" s="44" t="n">
        <v>93.1034482758621</v>
      </c>
      <c r="V12" s="39" t="n">
        <v>43</v>
      </c>
      <c r="W12" s="39" t="n">
        <v>31</v>
      </c>
      <c r="X12" s="43" t="n">
        <v>11</v>
      </c>
      <c r="Y12" s="43" t="n">
        <v>1</v>
      </c>
      <c r="Z12" s="43" t="n">
        <v>0</v>
      </c>
      <c r="AA12" s="44" t="n">
        <v>97.6744186046512</v>
      </c>
      <c r="AB12" s="39" t="n">
        <v>152</v>
      </c>
      <c r="AC12" s="39" t="n">
        <v>103</v>
      </c>
      <c r="AD12" s="39" t="n">
        <v>45</v>
      </c>
      <c r="AE12" s="39" t="n">
        <v>4</v>
      </c>
      <c r="AF12" s="39" t="n">
        <v>0</v>
      </c>
      <c r="AG12" s="44" t="n">
        <v>97.3684210526316</v>
      </c>
    </row>
    <row r="13" s="38" customFormat="true" ht="18" hidden="false" customHeight="true" outlineLevel="0" collapsed="false">
      <c r="B13" s="41" t="n">
        <v>7</v>
      </c>
      <c r="C13" s="42" t="s">
        <v>63</v>
      </c>
      <c r="D13" s="39" t="n">
        <v>124</v>
      </c>
      <c r="E13" s="39" t="n">
        <v>96</v>
      </c>
      <c r="F13" s="43" t="n">
        <v>24</v>
      </c>
      <c r="G13" s="43" t="n">
        <v>4</v>
      </c>
      <c r="H13" s="43" t="n">
        <v>0</v>
      </c>
      <c r="I13" s="44" t="n">
        <v>96.7741935483871</v>
      </c>
      <c r="J13" s="39" t="n">
        <v>101</v>
      </c>
      <c r="K13" s="39" t="n">
        <v>74</v>
      </c>
      <c r="L13" s="43" t="n">
        <v>24</v>
      </c>
      <c r="M13" s="43" t="n">
        <v>3</v>
      </c>
      <c r="N13" s="43" t="n">
        <v>0</v>
      </c>
      <c r="O13" s="44" t="n">
        <v>97.029702970297</v>
      </c>
      <c r="P13" s="39" t="n">
        <v>125</v>
      </c>
      <c r="Q13" s="39" t="n">
        <v>102</v>
      </c>
      <c r="R13" s="43" t="n">
        <v>16</v>
      </c>
      <c r="S13" s="43" t="n">
        <v>7</v>
      </c>
      <c r="T13" s="43" t="n">
        <v>0</v>
      </c>
      <c r="U13" s="44" t="n">
        <v>94.4</v>
      </c>
      <c r="V13" s="39" t="n">
        <v>119</v>
      </c>
      <c r="W13" s="39" t="n">
        <v>99</v>
      </c>
      <c r="X13" s="43" t="n">
        <v>13</v>
      </c>
      <c r="Y13" s="43" t="n">
        <v>7</v>
      </c>
      <c r="Z13" s="43" t="n">
        <v>0</v>
      </c>
      <c r="AA13" s="44" t="n">
        <v>94.1176470588235</v>
      </c>
      <c r="AB13" s="39" t="n">
        <v>469</v>
      </c>
      <c r="AC13" s="39" t="n">
        <v>371</v>
      </c>
      <c r="AD13" s="39" t="n">
        <v>77</v>
      </c>
      <c r="AE13" s="39" t="n">
        <v>21</v>
      </c>
      <c r="AF13" s="39" t="n">
        <v>0</v>
      </c>
      <c r="AG13" s="44" t="n">
        <v>95.5223880597015</v>
      </c>
    </row>
    <row r="14" s="38" customFormat="true" ht="18" hidden="false" customHeight="true" outlineLevel="0" collapsed="false">
      <c r="B14" s="41" t="n">
        <v>8</v>
      </c>
      <c r="C14" s="42" t="s">
        <v>64</v>
      </c>
      <c r="D14" s="39" t="n">
        <v>54</v>
      </c>
      <c r="E14" s="39" t="n">
        <v>37</v>
      </c>
      <c r="F14" s="43" t="n">
        <v>15</v>
      </c>
      <c r="G14" s="43" t="n">
        <v>2</v>
      </c>
      <c r="H14" s="43" t="n">
        <v>0</v>
      </c>
      <c r="I14" s="44" t="n">
        <v>96.2962962962963</v>
      </c>
      <c r="J14" s="39" t="n">
        <v>48</v>
      </c>
      <c r="K14" s="39" t="n">
        <v>40</v>
      </c>
      <c r="L14" s="43" t="n">
        <v>7</v>
      </c>
      <c r="M14" s="43" t="n">
        <v>1</v>
      </c>
      <c r="N14" s="43" t="n">
        <v>0</v>
      </c>
      <c r="O14" s="44" t="n">
        <v>97.9166666666667</v>
      </c>
      <c r="P14" s="39" t="n">
        <v>50</v>
      </c>
      <c r="Q14" s="39" t="n">
        <v>30</v>
      </c>
      <c r="R14" s="43" t="n">
        <v>18</v>
      </c>
      <c r="S14" s="43" t="n">
        <v>2</v>
      </c>
      <c r="T14" s="43" t="n">
        <v>0</v>
      </c>
      <c r="U14" s="44" t="n">
        <v>96</v>
      </c>
      <c r="V14" s="39" t="n">
        <v>66</v>
      </c>
      <c r="W14" s="39" t="n">
        <v>50</v>
      </c>
      <c r="X14" s="43" t="n">
        <v>16</v>
      </c>
      <c r="Y14" s="43" t="n">
        <v>0</v>
      </c>
      <c r="Z14" s="43" t="n">
        <v>0</v>
      </c>
      <c r="AA14" s="44" t="n">
        <v>100</v>
      </c>
      <c r="AB14" s="39" t="n">
        <v>218</v>
      </c>
      <c r="AC14" s="39" t="n">
        <v>157</v>
      </c>
      <c r="AD14" s="39" t="n">
        <v>56</v>
      </c>
      <c r="AE14" s="39" t="n">
        <v>5</v>
      </c>
      <c r="AF14" s="39" t="n">
        <v>0</v>
      </c>
      <c r="AG14" s="44" t="n">
        <v>97.7064220183486</v>
      </c>
    </row>
    <row r="15" s="38" customFormat="true" ht="18" hidden="false" customHeight="true" outlineLevel="0" collapsed="false">
      <c r="B15" s="41" t="n">
        <v>9</v>
      </c>
      <c r="C15" s="42" t="s">
        <v>65</v>
      </c>
      <c r="D15" s="39" t="n">
        <v>128</v>
      </c>
      <c r="E15" s="39" t="n">
        <v>89</v>
      </c>
      <c r="F15" s="43" t="n">
        <v>32</v>
      </c>
      <c r="G15" s="43" t="n">
        <v>7</v>
      </c>
      <c r="H15" s="43" t="n">
        <v>0</v>
      </c>
      <c r="I15" s="44" t="n">
        <v>94.53125</v>
      </c>
      <c r="J15" s="39" t="n">
        <v>111</v>
      </c>
      <c r="K15" s="39" t="n">
        <v>80</v>
      </c>
      <c r="L15" s="43" t="n">
        <v>27</v>
      </c>
      <c r="M15" s="43" t="n">
        <v>4</v>
      </c>
      <c r="N15" s="43" t="n">
        <v>0</v>
      </c>
      <c r="O15" s="44" t="n">
        <v>96.3963963963964</v>
      </c>
      <c r="P15" s="39" t="n">
        <v>120</v>
      </c>
      <c r="Q15" s="39" t="n">
        <v>81</v>
      </c>
      <c r="R15" s="43" t="n">
        <v>30</v>
      </c>
      <c r="S15" s="43" t="n">
        <v>9</v>
      </c>
      <c r="T15" s="43" t="n">
        <v>0</v>
      </c>
      <c r="U15" s="44" t="n">
        <v>92.5</v>
      </c>
      <c r="V15" s="39" t="n">
        <v>126</v>
      </c>
      <c r="W15" s="39" t="n">
        <v>92</v>
      </c>
      <c r="X15" s="43" t="n">
        <v>26</v>
      </c>
      <c r="Y15" s="43" t="n">
        <v>8</v>
      </c>
      <c r="Z15" s="43" t="n">
        <v>0</v>
      </c>
      <c r="AA15" s="44" t="n">
        <v>93.6507936507936</v>
      </c>
      <c r="AB15" s="39" t="n">
        <v>485</v>
      </c>
      <c r="AC15" s="39" t="n">
        <v>342</v>
      </c>
      <c r="AD15" s="39" t="n">
        <v>115</v>
      </c>
      <c r="AE15" s="39" t="n">
        <v>28</v>
      </c>
      <c r="AF15" s="39" t="n">
        <v>0</v>
      </c>
      <c r="AG15" s="44" t="n">
        <v>94.2268041237114</v>
      </c>
    </row>
    <row r="16" s="38" customFormat="true" ht="18" hidden="false" customHeight="true" outlineLevel="0" collapsed="false">
      <c r="B16" s="41" t="n">
        <v>10</v>
      </c>
      <c r="C16" s="42" t="s">
        <v>66</v>
      </c>
      <c r="D16" s="39" t="n">
        <v>76</v>
      </c>
      <c r="E16" s="39" t="n">
        <v>59</v>
      </c>
      <c r="F16" s="43" t="n">
        <v>17</v>
      </c>
      <c r="G16" s="43" t="n">
        <v>0</v>
      </c>
      <c r="H16" s="43" t="n">
        <v>0</v>
      </c>
      <c r="I16" s="44" t="n">
        <v>100</v>
      </c>
      <c r="J16" s="39" t="n">
        <v>64</v>
      </c>
      <c r="K16" s="39" t="n">
        <v>41</v>
      </c>
      <c r="L16" s="43" t="n">
        <v>20</v>
      </c>
      <c r="M16" s="43" t="n">
        <v>3</v>
      </c>
      <c r="N16" s="43" t="n">
        <v>0</v>
      </c>
      <c r="O16" s="44" t="n">
        <v>95.3125</v>
      </c>
      <c r="P16" s="39" t="n">
        <v>63</v>
      </c>
      <c r="Q16" s="39" t="n">
        <v>51</v>
      </c>
      <c r="R16" s="43" t="n">
        <v>8</v>
      </c>
      <c r="S16" s="43" t="n">
        <v>4</v>
      </c>
      <c r="T16" s="43" t="n">
        <v>0</v>
      </c>
      <c r="U16" s="44" t="n">
        <v>93.6507936507936</v>
      </c>
      <c r="V16" s="39" t="n">
        <v>77</v>
      </c>
      <c r="W16" s="39" t="n">
        <v>47</v>
      </c>
      <c r="X16" s="43" t="n">
        <v>28</v>
      </c>
      <c r="Y16" s="43" t="n">
        <v>2</v>
      </c>
      <c r="Z16" s="43" t="n">
        <v>0</v>
      </c>
      <c r="AA16" s="44" t="n">
        <v>97.4025974025974</v>
      </c>
      <c r="AB16" s="39" t="n">
        <v>280</v>
      </c>
      <c r="AC16" s="39" t="n">
        <v>198</v>
      </c>
      <c r="AD16" s="39" t="n">
        <v>73</v>
      </c>
      <c r="AE16" s="39" t="n">
        <v>9</v>
      </c>
      <c r="AF16" s="39" t="n">
        <v>0</v>
      </c>
      <c r="AG16" s="44" t="n">
        <v>96.7857142857143</v>
      </c>
    </row>
    <row r="17" s="38" customFormat="true" ht="18" hidden="false" customHeight="true" outlineLevel="0" collapsed="false">
      <c r="B17" s="41" t="n">
        <v>11</v>
      </c>
      <c r="C17" s="42" t="s">
        <v>67</v>
      </c>
      <c r="D17" s="39" t="n">
        <v>64</v>
      </c>
      <c r="E17" s="39" t="n">
        <v>52</v>
      </c>
      <c r="F17" s="43" t="n">
        <v>12</v>
      </c>
      <c r="G17" s="43" t="n">
        <v>0</v>
      </c>
      <c r="H17" s="43" t="n">
        <v>0</v>
      </c>
      <c r="I17" s="44" t="n">
        <v>100</v>
      </c>
      <c r="J17" s="39" t="n">
        <v>89</v>
      </c>
      <c r="K17" s="39" t="n">
        <v>69</v>
      </c>
      <c r="L17" s="43" t="n">
        <v>16</v>
      </c>
      <c r="M17" s="43" t="n">
        <v>4</v>
      </c>
      <c r="N17" s="43" t="n">
        <v>0</v>
      </c>
      <c r="O17" s="44" t="n">
        <v>95.5056179775281</v>
      </c>
      <c r="P17" s="39" t="n">
        <v>70</v>
      </c>
      <c r="Q17" s="39" t="n">
        <v>52</v>
      </c>
      <c r="R17" s="43" t="n">
        <v>18</v>
      </c>
      <c r="S17" s="43" t="n">
        <v>0</v>
      </c>
      <c r="T17" s="43" t="n">
        <v>0</v>
      </c>
      <c r="U17" s="44" t="n">
        <v>100</v>
      </c>
      <c r="V17" s="39" t="n">
        <v>69</v>
      </c>
      <c r="W17" s="39" t="n">
        <v>50</v>
      </c>
      <c r="X17" s="43" t="n">
        <v>14</v>
      </c>
      <c r="Y17" s="43" t="n">
        <v>5</v>
      </c>
      <c r="Z17" s="43" t="n">
        <v>0</v>
      </c>
      <c r="AA17" s="44" t="n">
        <v>92.7536231884058</v>
      </c>
      <c r="AB17" s="39" t="n">
        <v>292</v>
      </c>
      <c r="AC17" s="39" t="n">
        <v>223</v>
      </c>
      <c r="AD17" s="39" t="n">
        <v>60</v>
      </c>
      <c r="AE17" s="39" t="n">
        <v>9</v>
      </c>
      <c r="AF17" s="39" t="n">
        <v>0</v>
      </c>
      <c r="AG17" s="44" t="n">
        <v>96.9178082191781</v>
      </c>
    </row>
    <row r="18" s="38" customFormat="true" ht="18" hidden="false" customHeight="true" outlineLevel="0" collapsed="false">
      <c r="B18" s="41" t="n">
        <v>12</v>
      </c>
      <c r="C18" s="42" t="s">
        <v>68</v>
      </c>
      <c r="D18" s="39" t="n">
        <v>63</v>
      </c>
      <c r="E18" s="39" t="n">
        <v>34</v>
      </c>
      <c r="F18" s="43" t="n">
        <v>26</v>
      </c>
      <c r="G18" s="43" t="n">
        <v>3</v>
      </c>
      <c r="H18" s="43" t="n">
        <v>0</v>
      </c>
      <c r="I18" s="44" t="n">
        <v>95.2380952380952</v>
      </c>
      <c r="J18" s="39" t="n">
        <v>46</v>
      </c>
      <c r="K18" s="39" t="n">
        <v>25</v>
      </c>
      <c r="L18" s="43" t="n">
        <v>20</v>
      </c>
      <c r="M18" s="43" t="n">
        <v>1</v>
      </c>
      <c r="N18" s="43" t="n">
        <v>0</v>
      </c>
      <c r="O18" s="44" t="n">
        <v>97.8260869565217</v>
      </c>
      <c r="P18" s="39" t="n">
        <v>44</v>
      </c>
      <c r="Q18" s="39" t="n">
        <v>31</v>
      </c>
      <c r="R18" s="43" t="n">
        <v>8</v>
      </c>
      <c r="S18" s="43" t="n">
        <v>5</v>
      </c>
      <c r="T18" s="43" t="n">
        <v>0</v>
      </c>
      <c r="U18" s="44" t="n">
        <v>88.6363636363636</v>
      </c>
      <c r="V18" s="39" t="n">
        <v>50</v>
      </c>
      <c r="W18" s="39" t="n">
        <v>30</v>
      </c>
      <c r="X18" s="43" t="n">
        <v>16</v>
      </c>
      <c r="Y18" s="43" t="n">
        <v>4</v>
      </c>
      <c r="Z18" s="43" t="n">
        <v>0</v>
      </c>
      <c r="AA18" s="44" t="n">
        <v>92</v>
      </c>
      <c r="AB18" s="39" t="n">
        <v>203</v>
      </c>
      <c r="AC18" s="39" t="n">
        <v>120</v>
      </c>
      <c r="AD18" s="39" t="n">
        <v>70</v>
      </c>
      <c r="AE18" s="39" t="n">
        <v>13</v>
      </c>
      <c r="AF18" s="39" t="n">
        <v>0</v>
      </c>
      <c r="AG18" s="44" t="n">
        <v>93.5960591133005</v>
      </c>
    </row>
    <row r="19" s="45" customFormat="true" ht="27" hidden="false" customHeight="true" outlineLevel="0" collapsed="false">
      <c r="B19" s="41" t="s">
        <v>69</v>
      </c>
      <c r="C19" s="41"/>
      <c r="D19" s="46" t="n">
        <v>1133</v>
      </c>
      <c r="E19" s="46" t="n">
        <v>881</v>
      </c>
      <c r="F19" s="46" t="n">
        <v>232</v>
      </c>
      <c r="G19" s="46" t="n">
        <v>20</v>
      </c>
      <c r="H19" s="46" t="n">
        <v>0</v>
      </c>
      <c r="I19" s="47" t="n">
        <v>98.2347749338041</v>
      </c>
      <c r="J19" s="46" t="n">
        <v>1075</v>
      </c>
      <c r="K19" s="46" t="n">
        <v>842</v>
      </c>
      <c r="L19" s="46" t="n">
        <v>207</v>
      </c>
      <c r="M19" s="46" t="n">
        <v>26</v>
      </c>
      <c r="N19" s="46" t="n">
        <v>0</v>
      </c>
      <c r="O19" s="47" t="n">
        <v>97.5813953488372</v>
      </c>
      <c r="P19" s="46" t="n">
        <v>1062</v>
      </c>
      <c r="Q19" s="46" t="n">
        <v>809</v>
      </c>
      <c r="R19" s="46" t="n">
        <v>195</v>
      </c>
      <c r="S19" s="46" t="n">
        <v>54</v>
      </c>
      <c r="T19" s="46" t="n">
        <v>4</v>
      </c>
      <c r="U19" s="47" t="n">
        <v>94.5386064030132</v>
      </c>
      <c r="V19" s="46" t="n">
        <v>1166</v>
      </c>
      <c r="W19" s="46" t="n">
        <v>951</v>
      </c>
      <c r="X19" s="46" t="n">
        <v>175</v>
      </c>
      <c r="Y19" s="46" t="n">
        <v>40</v>
      </c>
      <c r="Z19" s="46" t="n">
        <v>0</v>
      </c>
      <c r="AA19" s="47" t="n">
        <v>96.5694682675815</v>
      </c>
      <c r="AB19" s="46" t="n">
        <v>4436</v>
      </c>
      <c r="AC19" s="46" t="n">
        <v>3483</v>
      </c>
      <c r="AD19" s="46" t="n">
        <v>809</v>
      </c>
      <c r="AE19" s="46" t="n">
        <v>140</v>
      </c>
      <c r="AF19" s="46" t="n">
        <v>4</v>
      </c>
      <c r="AG19" s="48" t="n">
        <v>96.7538322813345</v>
      </c>
    </row>
    <row r="21" customFormat="false" ht="18" hidden="false" customHeight="true" outlineLevel="0" collapsed="false">
      <c r="C21" s="49" t="s">
        <v>70</v>
      </c>
      <c r="D21" s="49"/>
      <c r="E21" s="49"/>
      <c r="AA21" s="49" t="s">
        <v>71</v>
      </c>
      <c r="AB21" s="49"/>
      <c r="AC21" s="49"/>
      <c r="AD21" s="49"/>
      <c r="AE21" s="49"/>
    </row>
    <row r="25" customFormat="false" ht="18" hidden="false" customHeight="true" outlineLevel="0" collapsed="false">
      <c r="C25" s="49" t="s">
        <v>72</v>
      </c>
      <c r="D25" s="49"/>
      <c r="E25" s="49"/>
      <c r="F25" s="49"/>
      <c r="AA25" s="49" t="s">
        <v>73</v>
      </c>
      <c r="AB25" s="49"/>
      <c r="AC25" s="49"/>
      <c r="AD25" s="49"/>
      <c r="AE25" s="49"/>
    </row>
  </sheetData>
  <mergeCells count="14">
    <mergeCell ref="B2:AG2"/>
    <mergeCell ref="B3:AG3"/>
    <mergeCell ref="B5:B6"/>
    <mergeCell ref="C5:C6"/>
    <mergeCell ref="D5:I5"/>
    <mergeCell ref="J5:O5"/>
    <mergeCell ref="P5:U5"/>
    <mergeCell ref="V5:AA5"/>
    <mergeCell ref="AB5:AG5"/>
    <mergeCell ref="B19:C19"/>
    <mergeCell ref="C21:E21"/>
    <mergeCell ref="AA21:AE21"/>
    <mergeCell ref="C25:F25"/>
    <mergeCell ref="AA25:AE25"/>
  </mergeCells>
  <printOptions headings="false" gridLines="false" gridLinesSet="true" horizontalCentered="false" verticalCentered="false"/>
  <pageMargins left="0.25" right="0" top="0.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L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Q19" activeCellId="0" sqref="Q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0" width="1.56"/>
    <col collapsed="false" customWidth="true" hidden="false" outlineLevel="0" max="2" min="2" style="50" width="3.42"/>
    <col collapsed="false" customWidth="true" hidden="false" outlineLevel="0" max="3" min="3" style="50" width="11.28"/>
    <col collapsed="false" customWidth="true" hidden="false" outlineLevel="0" max="9" min="4" style="50" width="3.28"/>
    <col collapsed="false" customWidth="true" hidden="false" outlineLevel="0" max="10" min="10" style="50" width="4.85"/>
    <col collapsed="false" customWidth="true" hidden="false" outlineLevel="0" max="16" min="11" style="50" width="3.28"/>
    <col collapsed="false" customWidth="true" hidden="false" outlineLevel="0" max="17" min="17" style="50" width="4.7"/>
    <col collapsed="false" customWidth="true" hidden="false" outlineLevel="0" max="19" min="18" style="50" width="3.28"/>
    <col collapsed="false" customWidth="true" hidden="false" outlineLevel="0" max="20" min="20" style="50" width="3.42"/>
    <col collapsed="false" customWidth="true" hidden="false" outlineLevel="0" max="21" min="21" style="50" width="4.28"/>
    <col collapsed="false" customWidth="true" hidden="false" outlineLevel="0" max="23" min="22" style="50" width="3.28"/>
    <col collapsed="false" customWidth="true" hidden="false" outlineLevel="0" max="24" min="24" style="50" width="4.99"/>
    <col collapsed="false" customWidth="true" hidden="false" outlineLevel="0" max="30" min="25" style="50" width="3.28"/>
    <col collapsed="false" customWidth="true" hidden="false" outlineLevel="0" max="31" min="31" style="50" width="4.56"/>
    <col collapsed="false" customWidth="true" hidden="false" outlineLevel="0" max="32" min="32" style="50" width="3.56"/>
    <col collapsed="false" customWidth="true" hidden="false" outlineLevel="0" max="36" min="33" style="50" width="4.14"/>
    <col collapsed="false" customWidth="true" hidden="false" outlineLevel="0" max="37" min="37" style="50" width="3.99"/>
    <col collapsed="false" customWidth="true" hidden="false" outlineLevel="0" max="38" min="38" style="50" width="4.85"/>
    <col collapsed="false" customWidth="false" hidden="false" outlineLevel="0" max="257" min="39" style="50" width="9.14"/>
  </cols>
  <sheetData>
    <row r="2" customFormat="false" ht="22.5" hidden="false" customHeight="true" outlineLevel="0" collapsed="false">
      <c r="B2" s="51" t="s">
        <v>74</v>
      </c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</row>
    <row r="3" customFormat="false" ht="16.5" hidden="false" customHeight="true" outlineLevel="0" collapsed="false">
      <c r="B3" s="52" t="s">
        <v>43</v>
      </c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52"/>
      <c r="AL3" s="52"/>
    </row>
    <row r="5" customFormat="false" ht="18" hidden="false" customHeight="true" outlineLevel="0" collapsed="false">
      <c r="B5" s="41" t="s">
        <v>44</v>
      </c>
      <c r="C5" s="53" t="s">
        <v>75</v>
      </c>
      <c r="D5" s="41" t="s">
        <v>46</v>
      </c>
      <c r="E5" s="41"/>
      <c r="F5" s="41"/>
      <c r="G5" s="41"/>
      <c r="H5" s="41"/>
      <c r="I5" s="41"/>
      <c r="J5" s="41"/>
      <c r="K5" s="41" t="s">
        <v>47</v>
      </c>
      <c r="L5" s="41"/>
      <c r="M5" s="41"/>
      <c r="N5" s="41"/>
      <c r="O5" s="41"/>
      <c r="P5" s="41"/>
      <c r="Q5" s="41"/>
      <c r="R5" s="41" t="s">
        <v>48</v>
      </c>
      <c r="S5" s="41"/>
      <c r="T5" s="41"/>
      <c r="U5" s="41"/>
      <c r="V5" s="41"/>
      <c r="W5" s="41"/>
      <c r="X5" s="41"/>
      <c r="Y5" s="41" t="s">
        <v>49</v>
      </c>
      <c r="Z5" s="41"/>
      <c r="AA5" s="41"/>
      <c r="AB5" s="41"/>
      <c r="AC5" s="41"/>
      <c r="AD5" s="41"/>
      <c r="AE5" s="41"/>
      <c r="AF5" s="41" t="s">
        <v>50</v>
      </c>
      <c r="AG5" s="41"/>
      <c r="AH5" s="41"/>
      <c r="AI5" s="41"/>
      <c r="AJ5" s="41"/>
      <c r="AK5" s="41"/>
      <c r="AL5" s="41"/>
    </row>
    <row r="6" customFormat="false" ht="18" hidden="false" customHeight="true" outlineLevel="0" collapsed="false">
      <c r="B6" s="41"/>
      <c r="C6" s="41"/>
      <c r="D6" s="41" t="s">
        <v>51</v>
      </c>
      <c r="E6" s="41" t="s">
        <v>76</v>
      </c>
      <c r="F6" s="41" t="s">
        <v>53</v>
      </c>
      <c r="G6" s="41" t="s">
        <v>54</v>
      </c>
      <c r="H6" s="41" t="s">
        <v>55</v>
      </c>
      <c r="I6" s="41" t="s">
        <v>77</v>
      </c>
      <c r="J6" s="41" t="s">
        <v>78</v>
      </c>
      <c r="K6" s="41" t="s">
        <v>51</v>
      </c>
      <c r="L6" s="41" t="s">
        <v>76</v>
      </c>
      <c r="M6" s="41" t="s">
        <v>53</v>
      </c>
      <c r="N6" s="41" t="s">
        <v>54</v>
      </c>
      <c r="O6" s="41" t="s">
        <v>55</v>
      </c>
      <c r="P6" s="41" t="s">
        <v>77</v>
      </c>
      <c r="Q6" s="41" t="s">
        <v>78</v>
      </c>
      <c r="R6" s="41" t="s">
        <v>51</v>
      </c>
      <c r="S6" s="41" t="s">
        <v>76</v>
      </c>
      <c r="T6" s="41" t="s">
        <v>53</v>
      </c>
      <c r="U6" s="41" t="s">
        <v>54</v>
      </c>
      <c r="V6" s="41" t="s">
        <v>55</v>
      </c>
      <c r="W6" s="41" t="s">
        <v>77</v>
      </c>
      <c r="X6" s="41" t="s">
        <v>78</v>
      </c>
      <c r="Y6" s="41" t="s">
        <v>51</v>
      </c>
      <c r="Z6" s="41" t="s">
        <v>76</v>
      </c>
      <c r="AA6" s="41" t="s">
        <v>53</v>
      </c>
      <c r="AB6" s="41" t="s">
        <v>54</v>
      </c>
      <c r="AC6" s="41" t="s">
        <v>55</v>
      </c>
      <c r="AD6" s="41" t="s">
        <v>77</v>
      </c>
      <c r="AE6" s="41" t="s">
        <v>78</v>
      </c>
      <c r="AF6" s="41" t="s">
        <v>51</v>
      </c>
      <c r="AG6" s="41" t="s">
        <v>76</v>
      </c>
      <c r="AH6" s="41" t="s">
        <v>53</v>
      </c>
      <c r="AI6" s="41" t="s">
        <v>54</v>
      </c>
      <c r="AJ6" s="41" t="s">
        <v>55</v>
      </c>
      <c r="AK6" s="41" t="s">
        <v>77</v>
      </c>
      <c r="AL6" s="41" t="s">
        <v>78</v>
      </c>
    </row>
    <row r="7" s="54" customFormat="true" ht="18" hidden="false" customHeight="true" outlineLevel="0" collapsed="false">
      <c r="B7" s="41" t="n">
        <v>1</v>
      </c>
      <c r="C7" s="55" t="s">
        <v>57</v>
      </c>
      <c r="D7" s="55" t="n">
        <v>167</v>
      </c>
      <c r="E7" s="55" t="n">
        <v>48</v>
      </c>
      <c r="F7" s="55" t="n">
        <v>40</v>
      </c>
      <c r="G7" s="55" t="n">
        <v>64</v>
      </c>
      <c r="H7" s="55" t="n">
        <v>14</v>
      </c>
      <c r="I7" s="56" t="n">
        <v>1</v>
      </c>
      <c r="J7" s="57" t="n">
        <v>91.0179640718563</v>
      </c>
      <c r="K7" s="55" t="n">
        <v>162</v>
      </c>
      <c r="L7" s="55" t="n">
        <v>53</v>
      </c>
      <c r="M7" s="55" t="n">
        <v>30</v>
      </c>
      <c r="N7" s="55" t="n">
        <v>63</v>
      </c>
      <c r="O7" s="55" t="n">
        <v>15</v>
      </c>
      <c r="P7" s="56" t="n">
        <v>1</v>
      </c>
      <c r="Q7" s="57" t="n">
        <v>90.1234567901235</v>
      </c>
      <c r="R7" s="55" t="n">
        <v>143</v>
      </c>
      <c r="S7" s="55" t="n">
        <v>27</v>
      </c>
      <c r="T7" s="55" t="n">
        <v>56</v>
      </c>
      <c r="U7" s="55" t="n">
        <v>42</v>
      </c>
      <c r="V7" s="55" t="n">
        <v>18</v>
      </c>
      <c r="W7" s="56" t="n">
        <v>0</v>
      </c>
      <c r="X7" s="57" t="n">
        <v>87.4125874125874</v>
      </c>
      <c r="Y7" s="55" t="n">
        <v>170</v>
      </c>
      <c r="Z7" s="55" t="n">
        <v>43</v>
      </c>
      <c r="AA7" s="55" t="n">
        <v>44</v>
      </c>
      <c r="AB7" s="55" t="n">
        <v>79</v>
      </c>
      <c r="AC7" s="55" t="n">
        <v>3</v>
      </c>
      <c r="AD7" s="56" t="n">
        <v>1</v>
      </c>
      <c r="AE7" s="57" t="n">
        <v>97.6470588235294</v>
      </c>
      <c r="AF7" s="56" t="n">
        <v>642</v>
      </c>
      <c r="AG7" s="56" t="n">
        <v>171</v>
      </c>
      <c r="AH7" s="56" t="n">
        <v>170</v>
      </c>
      <c r="AI7" s="56" t="n">
        <v>248</v>
      </c>
      <c r="AJ7" s="56" t="n">
        <v>50</v>
      </c>
      <c r="AK7" s="56" t="n">
        <v>3</v>
      </c>
      <c r="AL7" s="57" t="n">
        <v>91.7445482866044</v>
      </c>
    </row>
    <row r="8" s="54" customFormat="true" ht="18" hidden="false" customHeight="true" outlineLevel="0" collapsed="false">
      <c r="B8" s="41" t="n">
        <v>2</v>
      </c>
      <c r="C8" s="42" t="s">
        <v>58</v>
      </c>
      <c r="D8" s="55" t="n">
        <v>158</v>
      </c>
      <c r="E8" s="55" t="n">
        <v>67</v>
      </c>
      <c r="F8" s="55" t="n">
        <v>51</v>
      </c>
      <c r="G8" s="55" t="n">
        <v>30</v>
      </c>
      <c r="H8" s="55" t="n">
        <v>10</v>
      </c>
      <c r="I8" s="56" t="n">
        <v>0</v>
      </c>
      <c r="J8" s="57" t="n">
        <v>93.6708860759494</v>
      </c>
      <c r="K8" s="55" t="n">
        <v>186</v>
      </c>
      <c r="L8" s="55" t="n">
        <v>70</v>
      </c>
      <c r="M8" s="55" t="n">
        <v>62</v>
      </c>
      <c r="N8" s="55" t="n">
        <v>44</v>
      </c>
      <c r="O8" s="55" t="n">
        <v>10</v>
      </c>
      <c r="P8" s="56" t="n">
        <v>0</v>
      </c>
      <c r="Q8" s="57" t="n">
        <v>94.6236559139785</v>
      </c>
      <c r="R8" s="55" t="n">
        <v>155</v>
      </c>
      <c r="S8" s="55" t="n">
        <v>48</v>
      </c>
      <c r="T8" s="55" t="n">
        <v>56</v>
      </c>
      <c r="U8" s="55" t="n">
        <v>39</v>
      </c>
      <c r="V8" s="55" t="n">
        <v>12</v>
      </c>
      <c r="W8" s="56" t="n">
        <v>0</v>
      </c>
      <c r="X8" s="57" t="n">
        <v>92.258064516129</v>
      </c>
      <c r="Y8" s="55" t="n">
        <v>174</v>
      </c>
      <c r="Z8" s="55" t="n">
        <v>56</v>
      </c>
      <c r="AA8" s="55" t="n">
        <v>62</v>
      </c>
      <c r="AB8" s="55" t="n">
        <v>56</v>
      </c>
      <c r="AC8" s="55" t="n">
        <v>0</v>
      </c>
      <c r="AD8" s="56" t="n">
        <v>0</v>
      </c>
      <c r="AE8" s="57" t="n">
        <v>100</v>
      </c>
      <c r="AF8" s="56" t="n">
        <v>673</v>
      </c>
      <c r="AG8" s="56" t="n">
        <v>241</v>
      </c>
      <c r="AH8" s="56" t="n">
        <v>231</v>
      </c>
      <c r="AI8" s="56" t="n">
        <v>169</v>
      </c>
      <c r="AJ8" s="56" t="n">
        <v>32</v>
      </c>
      <c r="AK8" s="56" t="n">
        <v>0</v>
      </c>
      <c r="AL8" s="57" t="n">
        <v>95.2451708766716</v>
      </c>
    </row>
    <row r="9" s="54" customFormat="true" ht="18" hidden="false" customHeight="true" outlineLevel="0" collapsed="false">
      <c r="B9" s="41" t="n">
        <v>3</v>
      </c>
      <c r="C9" s="42" t="s">
        <v>59</v>
      </c>
      <c r="D9" s="55" t="n">
        <v>113</v>
      </c>
      <c r="E9" s="55" t="n">
        <v>43</v>
      </c>
      <c r="F9" s="55" t="n">
        <v>33</v>
      </c>
      <c r="G9" s="55" t="n">
        <v>25</v>
      </c>
      <c r="H9" s="55" t="n">
        <v>11</v>
      </c>
      <c r="I9" s="56" t="n">
        <v>1</v>
      </c>
      <c r="J9" s="57" t="n">
        <v>89.3805309734513</v>
      </c>
      <c r="K9" s="55" t="n">
        <v>101</v>
      </c>
      <c r="L9" s="55" t="n">
        <v>20</v>
      </c>
      <c r="M9" s="55" t="n">
        <v>31</v>
      </c>
      <c r="N9" s="55" t="n">
        <v>39</v>
      </c>
      <c r="O9" s="55" t="n">
        <v>10</v>
      </c>
      <c r="P9" s="56" t="n">
        <v>1</v>
      </c>
      <c r="Q9" s="57" t="n">
        <v>89.1089108910891</v>
      </c>
      <c r="R9" s="55" t="n">
        <v>119</v>
      </c>
      <c r="S9" s="55" t="n">
        <v>32</v>
      </c>
      <c r="T9" s="55" t="n">
        <v>41</v>
      </c>
      <c r="U9" s="55" t="n">
        <v>33</v>
      </c>
      <c r="V9" s="55" t="n">
        <v>13</v>
      </c>
      <c r="W9" s="56" t="n">
        <v>0</v>
      </c>
      <c r="X9" s="57" t="n">
        <v>89.0756302521008</v>
      </c>
      <c r="Y9" s="55" t="n">
        <v>120</v>
      </c>
      <c r="Z9" s="55" t="n">
        <v>18</v>
      </c>
      <c r="AA9" s="55" t="n">
        <v>37</v>
      </c>
      <c r="AB9" s="55" t="n">
        <v>60</v>
      </c>
      <c r="AC9" s="55" t="n">
        <v>5</v>
      </c>
      <c r="AD9" s="56" t="n">
        <v>0</v>
      </c>
      <c r="AE9" s="57" t="n">
        <v>95.8333333333333</v>
      </c>
      <c r="AF9" s="56" t="n">
        <v>453</v>
      </c>
      <c r="AG9" s="56" t="n">
        <v>113</v>
      </c>
      <c r="AH9" s="56" t="n">
        <v>142</v>
      </c>
      <c r="AI9" s="56" t="n">
        <v>157</v>
      </c>
      <c r="AJ9" s="56" t="n">
        <v>39</v>
      </c>
      <c r="AK9" s="56" t="n">
        <v>2</v>
      </c>
      <c r="AL9" s="57" t="n">
        <v>90.9492273730684</v>
      </c>
    </row>
    <row r="10" s="54" customFormat="true" ht="18" hidden="false" customHeight="true" outlineLevel="0" collapsed="false">
      <c r="B10" s="41" t="n">
        <v>4</v>
      </c>
      <c r="C10" s="55" t="s">
        <v>60</v>
      </c>
      <c r="D10" s="55" t="n">
        <v>60</v>
      </c>
      <c r="E10" s="55" t="n">
        <v>8</v>
      </c>
      <c r="F10" s="55" t="n">
        <v>14</v>
      </c>
      <c r="G10" s="55" t="n">
        <v>35</v>
      </c>
      <c r="H10" s="55" t="n">
        <v>2</v>
      </c>
      <c r="I10" s="56" t="n">
        <v>1</v>
      </c>
      <c r="J10" s="57" t="n">
        <v>95</v>
      </c>
      <c r="K10" s="55" t="n">
        <v>46</v>
      </c>
      <c r="L10" s="55" t="n">
        <v>10</v>
      </c>
      <c r="M10" s="55" t="n">
        <v>17</v>
      </c>
      <c r="N10" s="55" t="n">
        <v>17</v>
      </c>
      <c r="O10" s="55" t="n">
        <v>2</v>
      </c>
      <c r="P10" s="56" t="n">
        <v>0</v>
      </c>
      <c r="Q10" s="57" t="n">
        <v>95.6521739130435</v>
      </c>
      <c r="R10" s="55" t="n">
        <v>52</v>
      </c>
      <c r="S10" s="55" t="n">
        <v>8</v>
      </c>
      <c r="T10" s="55" t="n">
        <v>15</v>
      </c>
      <c r="U10" s="55" t="n">
        <v>26</v>
      </c>
      <c r="V10" s="55" t="n">
        <v>3</v>
      </c>
      <c r="W10" s="56" t="n">
        <v>0</v>
      </c>
      <c r="X10" s="57" t="n">
        <v>94.2307692307692</v>
      </c>
      <c r="Y10" s="55" t="n">
        <v>53</v>
      </c>
      <c r="Z10" s="55" t="n">
        <v>13</v>
      </c>
      <c r="AA10" s="55" t="n">
        <v>21</v>
      </c>
      <c r="AB10" s="55" t="n">
        <v>19</v>
      </c>
      <c r="AC10" s="55" t="n">
        <v>0</v>
      </c>
      <c r="AD10" s="56" t="n">
        <v>0</v>
      </c>
      <c r="AE10" s="57" t="n">
        <v>100</v>
      </c>
      <c r="AF10" s="56" t="n">
        <v>211</v>
      </c>
      <c r="AG10" s="56" t="n">
        <v>39</v>
      </c>
      <c r="AH10" s="56" t="n">
        <v>67</v>
      </c>
      <c r="AI10" s="56" t="n">
        <v>97</v>
      </c>
      <c r="AJ10" s="56" t="n">
        <v>7</v>
      </c>
      <c r="AK10" s="56" t="n">
        <v>1</v>
      </c>
      <c r="AL10" s="57" t="n">
        <v>96.2085308056872</v>
      </c>
    </row>
    <row r="11" s="54" customFormat="true" ht="18" hidden="false" customHeight="true" outlineLevel="0" collapsed="false">
      <c r="B11" s="41" t="n">
        <v>5</v>
      </c>
      <c r="C11" s="55" t="s">
        <v>61</v>
      </c>
      <c r="D11" s="55" t="n">
        <v>89</v>
      </c>
      <c r="E11" s="55" t="n">
        <v>16</v>
      </c>
      <c r="F11" s="55" t="n">
        <v>35</v>
      </c>
      <c r="G11" s="55" t="n">
        <v>31</v>
      </c>
      <c r="H11" s="55" t="n">
        <v>7</v>
      </c>
      <c r="I11" s="56" t="n">
        <v>0</v>
      </c>
      <c r="J11" s="57" t="n">
        <v>92.1348314606742</v>
      </c>
      <c r="K11" s="55" t="n">
        <v>78</v>
      </c>
      <c r="L11" s="55" t="n">
        <v>24</v>
      </c>
      <c r="M11" s="55" t="n">
        <v>23</v>
      </c>
      <c r="N11" s="55" t="n">
        <v>25</v>
      </c>
      <c r="O11" s="55" t="n">
        <v>6</v>
      </c>
      <c r="P11" s="56" t="n">
        <v>0</v>
      </c>
      <c r="Q11" s="57" t="n">
        <v>92.3076923076923</v>
      </c>
      <c r="R11" s="55" t="n">
        <v>92</v>
      </c>
      <c r="S11" s="55" t="n">
        <v>20</v>
      </c>
      <c r="T11" s="55" t="n">
        <v>30</v>
      </c>
      <c r="U11" s="55" t="n">
        <v>35</v>
      </c>
      <c r="V11" s="55" t="n">
        <v>7</v>
      </c>
      <c r="W11" s="56" t="n">
        <v>0</v>
      </c>
      <c r="X11" s="57" t="n">
        <v>92.3913043478261</v>
      </c>
      <c r="Y11" s="55" t="n">
        <v>99</v>
      </c>
      <c r="Z11" s="55" t="n">
        <v>24</v>
      </c>
      <c r="AA11" s="55" t="n">
        <v>44</v>
      </c>
      <c r="AB11" s="55" t="n">
        <v>31</v>
      </c>
      <c r="AC11" s="55" t="n">
        <v>0</v>
      </c>
      <c r="AD11" s="56" t="n">
        <v>0</v>
      </c>
      <c r="AE11" s="57" t="n">
        <v>100</v>
      </c>
      <c r="AF11" s="56" t="n">
        <v>358</v>
      </c>
      <c r="AG11" s="56" t="n">
        <v>84</v>
      </c>
      <c r="AH11" s="56" t="n">
        <v>132</v>
      </c>
      <c r="AI11" s="56" t="n">
        <v>122</v>
      </c>
      <c r="AJ11" s="56" t="n">
        <v>20</v>
      </c>
      <c r="AK11" s="56" t="n">
        <v>0</v>
      </c>
      <c r="AL11" s="57" t="n">
        <v>94.413407821229</v>
      </c>
    </row>
    <row r="12" s="54" customFormat="true" ht="18" hidden="false" customHeight="true" outlineLevel="0" collapsed="false">
      <c r="B12" s="41" t="n">
        <v>6</v>
      </c>
      <c r="C12" s="55" t="s">
        <v>62</v>
      </c>
      <c r="D12" s="55" t="n">
        <v>37</v>
      </c>
      <c r="E12" s="55" t="n">
        <v>6</v>
      </c>
      <c r="F12" s="55" t="n">
        <v>13</v>
      </c>
      <c r="G12" s="55" t="n">
        <v>12</v>
      </c>
      <c r="H12" s="55" t="n">
        <v>6</v>
      </c>
      <c r="I12" s="56" t="n">
        <v>0</v>
      </c>
      <c r="J12" s="57" t="n">
        <v>83.7837837837838</v>
      </c>
      <c r="K12" s="55" t="n">
        <v>43</v>
      </c>
      <c r="L12" s="55" t="n">
        <v>12</v>
      </c>
      <c r="M12" s="55" t="n">
        <v>15</v>
      </c>
      <c r="N12" s="55" t="n">
        <v>11</v>
      </c>
      <c r="O12" s="55" t="n">
        <v>5</v>
      </c>
      <c r="P12" s="56" t="n">
        <v>0</v>
      </c>
      <c r="Q12" s="57" t="n">
        <v>88.3720930232558</v>
      </c>
      <c r="R12" s="55" t="n">
        <v>29</v>
      </c>
      <c r="S12" s="55" t="n">
        <v>4</v>
      </c>
      <c r="T12" s="55" t="n">
        <v>7</v>
      </c>
      <c r="U12" s="55" t="n">
        <v>14</v>
      </c>
      <c r="V12" s="55" t="n">
        <v>4</v>
      </c>
      <c r="W12" s="56" t="n">
        <v>0</v>
      </c>
      <c r="X12" s="57" t="n">
        <v>86.2068965517241</v>
      </c>
      <c r="Y12" s="55" t="n">
        <v>43</v>
      </c>
      <c r="Z12" s="55" t="n">
        <v>7</v>
      </c>
      <c r="AA12" s="55" t="n">
        <v>13</v>
      </c>
      <c r="AB12" s="55" t="n">
        <v>23</v>
      </c>
      <c r="AC12" s="55" t="n">
        <v>0</v>
      </c>
      <c r="AD12" s="56" t="n">
        <v>0</v>
      </c>
      <c r="AE12" s="57" t="n">
        <v>100</v>
      </c>
      <c r="AF12" s="56" t="n">
        <v>152</v>
      </c>
      <c r="AG12" s="56" t="n">
        <v>29</v>
      </c>
      <c r="AH12" s="56" t="n">
        <v>48</v>
      </c>
      <c r="AI12" s="56" t="n">
        <v>60</v>
      </c>
      <c r="AJ12" s="56" t="n">
        <v>15</v>
      </c>
      <c r="AK12" s="56" t="n">
        <v>0</v>
      </c>
      <c r="AL12" s="57" t="n">
        <v>90.1315789473684</v>
      </c>
    </row>
    <row r="13" s="54" customFormat="true" ht="18" hidden="false" customHeight="true" outlineLevel="0" collapsed="false">
      <c r="B13" s="41" t="n">
        <v>7</v>
      </c>
      <c r="C13" s="55" t="s">
        <v>63</v>
      </c>
      <c r="D13" s="55" t="n">
        <v>124</v>
      </c>
      <c r="E13" s="55" t="n">
        <v>30</v>
      </c>
      <c r="F13" s="55" t="n">
        <v>35</v>
      </c>
      <c r="G13" s="55" t="n">
        <v>40</v>
      </c>
      <c r="H13" s="55" t="n">
        <v>19</v>
      </c>
      <c r="I13" s="56" t="n">
        <v>0</v>
      </c>
      <c r="J13" s="57" t="n">
        <v>84.6774193548387</v>
      </c>
      <c r="K13" s="55" t="n">
        <v>101</v>
      </c>
      <c r="L13" s="55" t="n">
        <v>38</v>
      </c>
      <c r="M13" s="55" t="n">
        <v>16</v>
      </c>
      <c r="N13" s="55" t="n">
        <v>36</v>
      </c>
      <c r="O13" s="55" t="n">
        <v>11</v>
      </c>
      <c r="P13" s="56" t="n">
        <v>0</v>
      </c>
      <c r="Q13" s="57" t="n">
        <v>89.1089108910891</v>
      </c>
      <c r="R13" s="55" t="n">
        <v>125</v>
      </c>
      <c r="S13" s="55" t="n">
        <v>39</v>
      </c>
      <c r="T13" s="55" t="n">
        <v>43</v>
      </c>
      <c r="U13" s="55" t="n">
        <v>29</v>
      </c>
      <c r="V13" s="55" t="n">
        <v>14</v>
      </c>
      <c r="W13" s="56" t="n">
        <v>0</v>
      </c>
      <c r="X13" s="57" t="n">
        <v>88.8</v>
      </c>
      <c r="Y13" s="55" t="n">
        <v>119</v>
      </c>
      <c r="Z13" s="55" t="n">
        <v>41</v>
      </c>
      <c r="AA13" s="55" t="n">
        <v>32</v>
      </c>
      <c r="AB13" s="55" t="n">
        <v>45</v>
      </c>
      <c r="AC13" s="55" t="n">
        <v>1</v>
      </c>
      <c r="AD13" s="56" t="n">
        <v>0</v>
      </c>
      <c r="AE13" s="57" t="n">
        <v>99.1596638655462</v>
      </c>
      <c r="AF13" s="56" t="n">
        <v>469</v>
      </c>
      <c r="AG13" s="56" t="n">
        <v>148</v>
      </c>
      <c r="AH13" s="56" t="n">
        <v>126</v>
      </c>
      <c r="AI13" s="56" t="n">
        <v>150</v>
      </c>
      <c r="AJ13" s="56" t="n">
        <v>45</v>
      </c>
      <c r="AK13" s="56" t="n">
        <v>0</v>
      </c>
      <c r="AL13" s="57" t="n">
        <v>90.4051172707889</v>
      </c>
    </row>
    <row r="14" s="54" customFormat="true" ht="18" hidden="false" customHeight="true" outlineLevel="0" collapsed="false">
      <c r="B14" s="41" t="n">
        <v>8</v>
      </c>
      <c r="C14" s="55" t="s">
        <v>64</v>
      </c>
      <c r="D14" s="55" t="n">
        <v>54</v>
      </c>
      <c r="E14" s="55" t="n">
        <v>6</v>
      </c>
      <c r="F14" s="55" t="n">
        <v>17</v>
      </c>
      <c r="G14" s="55" t="n">
        <v>19</v>
      </c>
      <c r="H14" s="55" t="n">
        <v>10</v>
      </c>
      <c r="I14" s="56" t="n">
        <v>2</v>
      </c>
      <c r="J14" s="57" t="n">
        <v>77.7777777777778</v>
      </c>
      <c r="K14" s="55" t="n">
        <v>48</v>
      </c>
      <c r="L14" s="55" t="n">
        <v>9</v>
      </c>
      <c r="M14" s="55" t="n">
        <v>14</v>
      </c>
      <c r="N14" s="55" t="n">
        <v>19</v>
      </c>
      <c r="O14" s="55" t="n">
        <v>6</v>
      </c>
      <c r="P14" s="56" t="n">
        <v>0</v>
      </c>
      <c r="Q14" s="57" t="n">
        <v>87.5</v>
      </c>
      <c r="R14" s="55" t="n">
        <v>50</v>
      </c>
      <c r="S14" s="55" t="n">
        <v>10</v>
      </c>
      <c r="T14" s="55" t="n">
        <v>16</v>
      </c>
      <c r="U14" s="55" t="n">
        <v>19</v>
      </c>
      <c r="V14" s="55" t="n">
        <v>4</v>
      </c>
      <c r="W14" s="56" t="n">
        <v>1</v>
      </c>
      <c r="X14" s="57" t="n">
        <v>90</v>
      </c>
      <c r="Y14" s="55" t="n">
        <v>66</v>
      </c>
      <c r="Z14" s="55" t="n">
        <v>18</v>
      </c>
      <c r="AA14" s="55" t="n">
        <v>19</v>
      </c>
      <c r="AB14" s="55" t="n">
        <v>29</v>
      </c>
      <c r="AC14" s="55" t="n">
        <v>0</v>
      </c>
      <c r="AD14" s="56" t="n">
        <v>0</v>
      </c>
      <c r="AE14" s="57" t="n">
        <v>100</v>
      </c>
      <c r="AF14" s="56" t="n">
        <v>218</v>
      </c>
      <c r="AG14" s="56" t="n">
        <v>43</v>
      </c>
      <c r="AH14" s="56" t="n">
        <v>66</v>
      </c>
      <c r="AI14" s="56" t="n">
        <v>86</v>
      </c>
      <c r="AJ14" s="56" t="n">
        <v>20</v>
      </c>
      <c r="AK14" s="56" t="n">
        <v>3</v>
      </c>
      <c r="AL14" s="57" t="n">
        <v>89.4495412844037</v>
      </c>
    </row>
    <row r="15" s="54" customFormat="true" ht="18" hidden="false" customHeight="true" outlineLevel="0" collapsed="false">
      <c r="B15" s="41" t="n">
        <v>9</v>
      </c>
      <c r="C15" s="55" t="s">
        <v>65</v>
      </c>
      <c r="D15" s="55" t="n">
        <v>128</v>
      </c>
      <c r="E15" s="55" t="n">
        <v>34</v>
      </c>
      <c r="F15" s="55" t="n">
        <v>33</v>
      </c>
      <c r="G15" s="55" t="n">
        <v>47</v>
      </c>
      <c r="H15" s="55" t="n">
        <v>14</v>
      </c>
      <c r="I15" s="56" t="n">
        <v>0</v>
      </c>
      <c r="J15" s="57" t="n">
        <v>89.0625</v>
      </c>
      <c r="K15" s="55" t="n">
        <v>111</v>
      </c>
      <c r="L15" s="55" t="n">
        <v>33</v>
      </c>
      <c r="M15" s="55" t="n">
        <v>37</v>
      </c>
      <c r="N15" s="55" t="n">
        <v>37</v>
      </c>
      <c r="O15" s="55" t="n">
        <v>4</v>
      </c>
      <c r="P15" s="56" t="n">
        <v>0</v>
      </c>
      <c r="Q15" s="57" t="n">
        <v>96.3963963963964</v>
      </c>
      <c r="R15" s="55" t="n">
        <v>120</v>
      </c>
      <c r="S15" s="55" t="n">
        <v>40</v>
      </c>
      <c r="T15" s="55" t="n">
        <v>22</v>
      </c>
      <c r="U15" s="55" t="n">
        <v>42</v>
      </c>
      <c r="V15" s="55" t="n">
        <v>16</v>
      </c>
      <c r="W15" s="56" t="n">
        <v>0</v>
      </c>
      <c r="X15" s="57" t="n">
        <v>86.6666666666667</v>
      </c>
      <c r="Y15" s="55" t="n">
        <v>126</v>
      </c>
      <c r="Z15" s="55" t="n">
        <v>32</v>
      </c>
      <c r="AA15" s="55" t="n">
        <v>42</v>
      </c>
      <c r="AB15" s="55" t="n">
        <v>51</v>
      </c>
      <c r="AC15" s="55" t="n">
        <v>1</v>
      </c>
      <c r="AD15" s="56" t="n">
        <v>0</v>
      </c>
      <c r="AE15" s="57" t="n">
        <v>99.2063492063492</v>
      </c>
      <c r="AF15" s="56" t="n">
        <v>485</v>
      </c>
      <c r="AG15" s="56" t="n">
        <v>139</v>
      </c>
      <c r="AH15" s="56" t="n">
        <v>134</v>
      </c>
      <c r="AI15" s="56" t="n">
        <v>177</v>
      </c>
      <c r="AJ15" s="56" t="n">
        <v>35</v>
      </c>
      <c r="AK15" s="56" t="n">
        <v>0</v>
      </c>
      <c r="AL15" s="57" t="n">
        <v>92.7835051546392</v>
      </c>
    </row>
    <row r="16" s="54" customFormat="true" ht="18" hidden="false" customHeight="true" outlineLevel="0" collapsed="false">
      <c r="B16" s="41" t="n">
        <v>10</v>
      </c>
      <c r="C16" s="55" t="s">
        <v>66</v>
      </c>
      <c r="D16" s="55" t="n">
        <v>76</v>
      </c>
      <c r="E16" s="55" t="n">
        <v>16</v>
      </c>
      <c r="F16" s="55" t="n">
        <v>21</v>
      </c>
      <c r="G16" s="55" t="n">
        <v>24</v>
      </c>
      <c r="H16" s="55" t="n">
        <v>14</v>
      </c>
      <c r="I16" s="56" t="n">
        <v>1</v>
      </c>
      <c r="J16" s="57" t="n">
        <v>80.2631578947368</v>
      </c>
      <c r="K16" s="55" t="n">
        <v>64</v>
      </c>
      <c r="L16" s="55" t="n">
        <v>15</v>
      </c>
      <c r="M16" s="55" t="n">
        <v>24</v>
      </c>
      <c r="N16" s="55" t="n">
        <v>23</v>
      </c>
      <c r="O16" s="55" t="n">
        <v>2</v>
      </c>
      <c r="P16" s="56" t="n">
        <v>0</v>
      </c>
      <c r="Q16" s="57" t="n">
        <v>96.875</v>
      </c>
      <c r="R16" s="55" t="n">
        <v>63</v>
      </c>
      <c r="S16" s="55" t="n">
        <v>10</v>
      </c>
      <c r="T16" s="55" t="n">
        <v>22</v>
      </c>
      <c r="U16" s="55" t="n">
        <v>25</v>
      </c>
      <c r="V16" s="55" t="n">
        <v>6</v>
      </c>
      <c r="W16" s="56" t="n">
        <v>0</v>
      </c>
      <c r="X16" s="57" t="n">
        <v>90.4761904761905</v>
      </c>
      <c r="Y16" s="55" t="n">
        <v>77</v>
      </c>
      <c r="Z16" s="55" t="n">
        <v>11</v>
      </c>
      <c r="AA16" s="55" t="n">
        <v>21</v>
      </c>
      <c r="AB16" s="55" t="n">
        <v>42</v>
      </c>
      <c r="AC16" s="55" t="n">
        <v>2</v>
      </c>
      <c r="AD16" s="56" t="n">
        <v>1</v>
      </c>
      <c r="AE16" s="57" t="n">
        <v>96.1038961038961</v>
      </c>
      <c r="AF16" s="56" t="n">
        <v>280</v>
      </c>
      <c r="AG16" s="56" t="n">
        <v>52</v>
      </c>
      <c r="AH16" s="56" t="n">
        <v>88</v>
      </c>
      <c r="AI16" s="56" t="n">
        <v>114</v>
      </c>
      <c r="AJ16" s="56" t="n">
        <v>24</v>
      </c>
      <c r="AK16" s="56" t="n">
        <v>2</v>
      </c>
      <c r="AL16" s="57" t="n">
        <v>90.7142857142857</v>
      </c>
    </row>
    <row r="17" s="54" customFormat="true" ht="18" hidden="false" customHeight="true" outlineLevel="0" collapsed="false">
      <c r="B17" s="41" t="n">
        <v>11</v>
      </c>
      <c r="C17" s="55" t="s">
        <v>67</v>
      </c>
      <c r="D17" s="55" t="n">
        <v>64</v>
      </c>
      <c r="E17" s="55" t="n">
        <v>9</v>
      </c>
      <c r="F17" s="55" t="n">
        <v>16</v>
      </c>
      <c r="G17" s="55" t="n">
        <v>34</v>
      </c>
      <c r="H17" s="55" t="n">
        <v>5</v>
      </c>
      <c r="I17" s="56" t="n">
        <v>0</v>
      </c>
      <c r="J17" s="57" t="n">
        <v>92.1875</v>
      </c>
      <c r="K17" s="55" t="n">
        <v>89</v>
      </c>
      <c r="L17" s="55" t="n">
        <v>21</v>
      </c>
      <c r="M17" s="55" t="n">
        <v>22</v>
      </c>
      <c r="N17" s="55" t="n">
        <v>32</v>
      </c>
      <c r="O17" s="55" t="n">
        <v>14</v>
      </c>
      <c r="P17" s="56" t="n">
        <v>0</v>
      </c>
      <c r="Q17" s="57" t="n">
        <v>84.2696629213483</v>
      </c>
      <c r="R17" s="55" t="n">
        <v>70</v>
      </c>
      <c r="S17" s="55" t="n">
        <v>8</v>
      </c>
      <c r="T17" s="55" t="n">
        <v>20</v>
      </c>
      <c r="U17" s="55" t="n">
        <v>30</v>
      </c>
      <c r="V17" s="55" t="n">
        <v>12</v>
      </c>
      <c r="W17" s="56" t="n">
        <v>0</v>
      </c>
      <c r="X17" s="57" t="n">
        <v>82.8571428571429</v>
      </c>
      <c r="Y17" s="55" t="n">
        <v>69</v>
      </c>
      <c r="Z17" s="55" t="n">
        <v>10</v>
      </c>
      <c r="AA17" s="55" t="n">
        <v>13</v>
      </c>
      <c r="AB17" s="55" t="n">
        <v>45</v>
      </c>
      <c r="AC17" s="55" t="n">
        <v>0</v>
      </c>
      <c r="AD17" s="56" t="n">
        <v>1</v>
      </c>
      <c r="AE17" s="57" t="n">
        <v>98.5507246376812</v>
      </c>
      <c r="AF17" s="56" t="n">
        <v>292</v>
      </c>
      <c r="AG17" s="56" t="n">
        <v>48</v>
      </c>
      <c r="AH17" s="56" t="n">
        <v>71</v>
      </c>
      <c r="AI17" s="56" t="n">
        <v>141</v>
      </c>
      <c r="AJ17" s="56" t="n">
        <v>31</v>
      </c>
      <c r="AK17" s="56" t="n">
        <v>1</v>
      </c>
      <c r="AL17" s="57" t="n">
        <v>89.041095890411</v>
      </c>
    </row>
    <row r="18" s="54" customFormat="true" ht="18" hidden="false" customHeight="true" outlineLevel="0" collapsed="false">
      <c r="B18" s="58" t="n">
        <v>12</v>
      </c>
      <c r="C18" s="59" t="s">
        <v>68</v>
      </c>
      <c r="D18" s="55" t="n">
        <v>63</v>
      </c>
      <c r="E18" s="55" t="n">
        <v>10</v>
      </c>
      <c r="F18" s="55" t="n">
        <v>19</v>
      </c>
      <c r="G18" s="55" t="n">
        <v>29</v>
      </c>
      <c r="H18" s="55" t="n">
        <v>5</v>
      </c>
      <c r="I18" s="56" t="n">
        <v>0</v>
      </c>
      <c r="J18" s="57" t="n">
        <v>92.0634920634921</v>
      </c>
      <c r="K18" s="55" t="n">
        <v>46</v>
      </c>
      <c r="L18" s="55" t="n">
        <v>9</v>
      </c>
      <c r="M18" s="55" t="n">
        <v>18</v>
      </c>
      <c r="N18" s="55" t="n">
        <v>19</v>
      </c>
      <c r="O18" s="55" t="n">
        <v>0</v>
      </c>
      <c r="P18" s="56" t="n">
        <v>0</v>
      </c>
      <c r="Q18" s="57" t="n">
        <v>100</v>
      </c>
      <c r="R18" s="55" t="n">
        <v>44</v>
      </c>
      <c r="S18" s="55" t="n">
        <v>7</v>
      </c>
      <c r="T18" s="55" t="n">
        <v>19</v>
      </c>
      <c r="U18" s="55" t="n">
        <v>14</v>
      </c>
      <c r="V18" s="55" t="n">
        <v>3</v>
      </c>
      <c r="W18" s="56" t="n">
        <v>1</v>
      </c>
      <c r="X18" s="57" t="n">
        <v>90.9090909090909</v>
      </c>
      <c r="Y18" s="55" t="n">
        <v>50</v>
      </c>
      <c r="Z18" s="55" t="n">
        <v>14</v>
      </c>
      <c r="AA18" s="55" t="n">
        <v>15</v>
      </c>
      <c r="AB18" s="55" t="n">
        <v>19</v>
      </c>
      <c r="AC18" s="55" t="n">
        <v>2</v>
      </c>
      <c r="AD18" s="56" t="n">
        <v>0</v>
      </c>
      <c r="AE18" s="57" t="n">
        <v>96</v>
      </c>
      <c r="AF18" s="56" t="n">
        <v>203</v>
      </c>
      <c r="AG18" s="56" t="n">
        <v>40</v>
      </c>
      <c r="AH18" s="56" t="n">
        <v>71</v>
      </c>
      <c r="AI18" s="56" t="n">
        <v>81</v>
      </c>
      <c r="AJ18" s="56" t="n">
        <v>10</v>
      </c>
      <c r="AK18" s="56" t="n">
        <v>1</v>
      </c>
      <c r="AL18" s="60" t="n">
        <v>94.5812807881773</v>
      </c>
    </row>
    <row r="19" customFormat="false" ht="26.25" hidden="false" customHeight="true" outlineLevel="0" collapsed="false">
      <c r="B19" s="41" t="s">
        <v>69</v>
      </c>
      <c r="C19" s="41"/>
      <c r="D19" s="61" t="n">
        <v>1133</v>
      </c>
      <c r="E19" s="61" t="n">
        <v>293</v>
      </c>
      <c r="F19" s="61" t="n">
        <v>327</v>
      </c>
      <c r="G19" s="61" t="n">
        <v>390</v>
      </c>
      <c r="H19" s="61" t="n">
        <v>117</v>
      </c>
      <c r="I19" s="61" t="n">
        <v>6</v>
      </c>
      <c r="J19" s="62" t="n">
        <v>89.143865842895</v>
      </c>
      <c r="K19" s="61" t="n">
        <v>1075</v>
      </c>
      <c r="L19" s="61" t="n">
        <v>314</v>
      </c>
      <c r="M19" s="61" t="n">
        <v>309</v>
      </c>
      <c r="N19" s="61" t="n">
        <v>365</v>
      </c>
      <c r="O19" s="61" t="n">
        <v>85</v>
      </c>
      <c r="P19" s="61" t="n">
        <v>2</v>
      </c>
      <c r="Q19" s="62" t="n">
        <v>91.9069767441861</v>
      </c>
      <c r="R19" s="61" t="n">
        <v>1062</v>
      </c>
      <c r="S19" s="61" t="n">
        <v>253</v>
      </c>
      <c r="T19" s="61" t="n">
        <v>347</v>
      </c>
      <c r="U19" s="61" t="n">
        <v>348</v>
      </c>
      <c r="V19" s="61" t="n">
        <v>112</v>
      </c>
      <c r="W19" s="61" t="n">
        <v>2</v>
      </c>
      <c r="X19" s="62" t="n">
        <v>89.2655367231639</v>
      </c>
      <c r="Y19" s="61" t="n">
        <v>1166</v>
      </c>
      <c r="Z19" s="61" t="n">
        <v>287</v>
      </c>
      <c r="AA19" s="61" t="n">
        <v>363</v>
      </c>
      <c r="AB19" s="61" t="n">
        <v>499</v>
      </c>
      <c r="AC19" s="61" t="n">
        <v>14</v>
      </c>
      <c r="AD19" s="61" t="n">
        <v>3</v>
      </c>
      <c r="AE19" s="62" t="n">
        <v>98.5420240137221</v>
      </c>
      <c r="AF19" s="61" t="n">
        <v>4436</v>
      </c>
      <c r="AG19" s="61" t="n">
        <v>1147</v>
      </c>
      <c r="AH19" s="61" t="n">
        <v>1346</v>
      </c>
      <c r="AI19" s="61" t="n">
        <v>1602</v>
      </c>
      <c r="AJ19" s="61" t="n">
        <v>328</v>
      </c>
      <c r="AK19" s="61" t="n">
        <v>13</v>
      </c>
      <c r="AL19" s="63" t="n">
        <v>92.3128944995492</v>
      </c>
    </row>
    <row r="23" customFormat="false" ht="12" hidden="false" customHeight="false" outlineLevel="0" collapsed="false">
      <c r="C23" s="49" t="s">
        <v>70</v>
      </c>
      <c r="D23" s="49"/>
      <c r="E23" s="49"/>
      <c r="F23" s="49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B23" s="64"/>
      <c r="AC23" s="64"/>
      <c r="AD23" s="64"/>
      <c r="AE23" s="49" t="s">
        <v>71</v>
      </c>
      <c r="AF23" s="49"/>
      <c r="AG23" s="49"/>
      <c r="AH23" s="49"/>
      <c r="AI23" s="49"/>
      <c r="AJ23" s="49"/>
    </row>
    <row r="24" customFormat="false" ht="12" hidden="false" customHeight="false" outlineLevel="0" collapsed="false">
      <c r="C24" s="35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B24" s="34"/>
      <c r="AC24" s="34"/>
      <c r="AD24" s="34"/>
      <c r="AE24" s="34"/>
    </row>
    <row r="25" customFormat="false" ht="12" hidden="false" customHeight="false" outlineLevel="0" collapsed="false">
      <c r="C25" s="35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B25" s="34"/>
      <c r="AC25" s="34"/>
      <c r="AD25" s="34"/>
      <c r="AE25" s="34"/>
    </row>
    <row r="26" customFormat="false" ht="28.5" hidden="false" customHeight="true" outlineLevel="0" collapsed="false">
      <c r="C26" s="35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B26" s="34"/>
      <c r="AC26" s="34"/>
      <c r="AD26" s="34"/>
      <c r="AE26" s="49" t="s">
        <v>73</v>
      </c>
      <c r="AF26" s="49"/>
      <c r="AG26" s="49"/>
      <c r="AH26" s="49"/>
      <c r="AI26" s="49"/>
      <c r="AJ26" s="49"/>
    </row>
    <row r="27" customFormat="false" ht="12" hidden="false" customHeight="false" outlineLevel="0" collapsed="false">
      <c r="C27" s="49" t="s">
        <v>72</v>
      </c>
      <c r="D27" s="49"/>
      <c r="E27" s="49"/>
      <c r="F27" s="49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B27" s="64"/>
      <c r="AC27" s="64"/>
      <c r="AD27" s="64"/>
      <c r="AE27" s="49"/>
      <c r="AF27" s="49"/>
      <c r="AG27" s="49"/>
      <c r="AH27" s="49"/>
      <c r="AI27" s="49"/>
      <c r="AJ27" s="49"/>
    </row>
  </sheetData>
  <mergeCells count="14">
    <mergeCell ref="B2:AL2"/>
    <mergeCell ref="B3:AL3"/>
    <mergeCell ref="B5:B6"/>
    <mergeCell ref="C5:C6"/>
    <mergeCell ref="D5:J5"/>
    <mergeCell ref="K5:Q5"/>
    <mergeCell ref="R5:X5"/>
    <mergeCell ref="Y5:AE5"/>
    <mergeCell ref="AF5:AL5"/>
    <mergeCell ref="B19:C19"/>
    <mergeCell ref="C23:F23"/>
    <mergeCell ref="AE23:AJ23"/>
    <mergeCell ref="AE26:AJ27"/>
    <mergeCell ref="C27:F27"/>
  </mergeCells>
  <printOptions headings="false" gridLines="false" gridLinesSet="true" horizontalCentered="false" verticalCentered="false"/>
  <pageMargins left="0.25" right="0" top="0.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17" activeCellId="0" sqref="L17:W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5" width="8.85"/>
    <col collapsed="false" customWidth="true" hidden="false" outlineLevel="0" max="5" min="2" style="65" width="6.41"/>
    <col collapsed="false" customWidth="true" hidden="false" outlineLevel="0" max="6" min="6" style="65" width="5.41"/>
    <col collapsed="false" customWidth="true" hidden="false" outlineLevel="0" max="7" min="7" style="66" width="7.14"/>
    <col collapsed="false" customWidth="true" hidden="false" outlineLevel="0" max="8" min="8" style="65" width="5.41"/>
    <col collapsed="false" customWidth="true" hidden="false" outlineLevel="0" max="9" min="9" style="66" width="7.14"/>
    <col collapsed="false" customWidth="true" hidden="false" outlineLevel="0" max="10" min="10" style="65" width="5.41"/>
    <col collapsed="false" customWidth="true" hidden="false" outlineLevel="0" max="11" min="11" style="66" width="7.14"/>
    <col collapsed="false" customWidth="true" hidden="false" outlineLevel="0" max="12" min="12" style="65" width="5.41"/>
    <col collapsed="false" customWidth="true" hidden="false" outlineLevel="0" max="13" min="13" style="66" width="7.14"/>
    <col collapsed="false" customWidth="true" hidden="false" outlineLevel="0" max="14" min="14" style="65" width="5.41"/>
    <col collapsed="false" customWidth="true" hidden="false" outlineLevel="0" max="15" min="15" style="66" width="7.14"/>
    <col collapsed="false" customWidth="true" hidden="false" outlineLevel="0" max="16" min="16" style="65" width="5.41"/>
    <col collapsed="false" customWidth="true" hidden="false" outlineLevel="0" max="17" min="17" style="66" width="7.14"/>
    <col collapsed="false" customWidth="true" hidden="false" outlineLevel="0" max="18" min="18" style="65" width="5.41"/>
    <col collapsed="false" customWidth="true" hidden="false" outlineLevel="0" max="19" min="19" style="66" width="7.14"/>
    <col collapsed="false" customWidth="true" hidden="false" outlineLevel="0" max="20" min="20" style="65" width="5.41"/>
    <col collapsed="false" customWidth="true" hidden="false" outlineLevel="0" max="21" min="21" style="66" width="7.14"/>
    <col collapsed="false" customWidth="true" hidden="false" outlineLevel="0" max="22" min="22" style="65" width="5.41"/>
    <col collapsed="false" customWidth="true" hidden="false" outlineLevel="0" max="23" min="23" style="66" width="7.14"/>
    <col collapsed="false" customWidth="false" hidden="false" outlineLevel="0" max="257" min="24" style="65" width="9.14"/>
  </cols>
  <sheetData>
    <row r="1" customFormat="false" ht="15.75" hidden="false" customHeight="false" outlineLevel="0" collapsed="false">
      <c r="A1" s="67" t="s">
        <v>0</v>
      </c>
      <c r="B1" s="67"/>
      <c r="C1" s="67"/>
      <c r="D1" s="67"/>
      <c r="E1" s="67"/>
      <c r="F1" s="67"/>
      <c r="G1" s="68"/>
      <c r="H1" s="69"/>
      <c r="I1" s="70"/>
      <c r="J1" s="69"/>
      <c r="K1" s="70"/>
      <c r="L1" s="69"/>
      <c r="M1" s="70"/>
      <c r="N1" s="69"/>
      <c r="O1" s="70"/>
      <c r="P1" s="69"/>
      <c r="Q1" s="70"/>
      <c r="R1" s="69"/>
      <c r="S1" s="70"/>
      <c r="T1" s="69"/>
      <c r="U1" s="70"/>
      <c r="V1" s="69"/>
      <c r="W1" s="70"/>
    </row>
    <row r="2" customFormat="false" ht="15.75" hidden="false" customHeight="false" outlineLevel="0" collapsed="false">
      <c r="A2" s="71" t="s">
        <v>1</v>
      </c>
      <c r="B2" s="71"/>
      <c r="C2" s="71"/>
      <c r="D2" s="71"/>
      <c r="E2" s="71"/>
      <c r="F2" s="71"/>
      <c r="G2" s="68"/>
      <c r="H2" s="69"/>
      <c r="I2" s="70"/>
      <c r="J2" s="69"/>
      <c r="K2" s="70"/>
      <c r="L2" s="69"/>
      <c r="M2" s="70"/>
      <c r="N2" s="69"/>
      <c r="O2" s="70"/>
      <c r="P2" s="69"/>
      <c r="Q2" s="70"/>
      <c r="R2" s="69"/>
      <c r="S2" s="70"/>
      <c r="T2" s="69"/>
      <c r="U2" s="70"/>
      <c r="V2" s="69"/>
      <c r="W2" s="70"/>
    </row>
    <row r="3" customFormat="false" ht="15.75" hidden="false" customHeight="false" outlineLevel="0" collapsed="false">
      <c r="A3" s="69"/>
      <c r="B3" s="69"/>
      <c r="C3" s="69"/>
      <c r="D3" s="69"/>
      <c r="E3" s="69"/>
      <c r="F3" s="69"/>
      <c r="G3" s="70"/>
      <c r="H3" s="69"/>
      <c r="I3" s="70"/>
      <c r="J3" s="69"/>
      <c r="K3" s="70"/>
      <c r="L3" s="69"/>
      <c r="M3" s="70"/>
      <c r="N3" s="69"/>
      <c r="O3" s="70"/>
      <c r="P3" s="69"/>
      <c r="Q3" s="70"/>
      <c r="R3" s="69"/>
      <c r="S3" s="70"/>
      <c r="T3" s="69"/>
      <c r="U3" s="70"/>
      <c r="V3" s="69"/>
      <c r="W3" s="70"/>
    </row>
    <row r="4" customFormat="false" ht="15.75" hidden="false" customHeight="false" outlineLevel="0" collapsed="false">
      <c r="A4" s="72" t="s">
        <v>79</v>
      </c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</row>
    <row r="5" customFormat="false" ht="15.75" hidden="false" customHeight="false" outlineLevel="0" collapsed="false">
      <c r="A5" s="73"/>
      <c r="B5" s="73"/>
      <c r="C5" s="73"/>
      <c r="D5" s="73"/>
      <c r="E5" s="73"/>
      <c r="F5" s="73"/>
      <c r="G5" s="68"/>
      <c r="H5" s="73"/>
      <c r="I5" s="68"/>
      <c r="J5" s="73"/>
      <c r="K5" s="68"/>
      <c r="L5" s="73"/>
      <c r="M5" s="68"/>
      <c r="N5" s="73"/>
      <c r="O5" s="68"/>
      <c r="P5" s="73"/>
      <c r="Q5" s="68"/>
      <c r="R5" s="73"/>
      <c r="S5" s="68"/>
      <c r="T5" s="73"/>
      <c r="U5" s="70"/>
      <c r="V5" s="69"/>
      <c r="W5" s="70"/>
    </row>
    <row r="6" customFormat="false" ht="23.25" hidden="false" customHeight="true" outlineLevel="0" collapsed="false">
      <c r="A6" s="74" t="s">
        <v>80</v>
      </c>
      <c r="B6" s="75" t="s">
        <v>81</v>
      </c>
      <c r="C6" s="75"/>
      <c r="D6" s="75" t="s">
        <v>82</v>
      </c>
      <c r="E6" s="75"/>
      <c r="F6" s="76" t="s">
        <v>83</v>
      </c>
      <c r="G6" s="76"/>
      <c r="H6" s="76"/>
      <c r="I6" s="76"/>
      <c r="J6" s="76"/>
      <c r="K6" s="76"/>
      <c r="L6" s="76"/>
      <c r="M6" s="76"/>
      <c r="N6" s="76"/>
      <c r="O6" s="76"/>
      <c r="P6" s="76" t="s">
        <v>84</v>
      </c>
      <c r="Q6" s="76"/>
      <c r="R6" s="76"/>
      <c r="S6" s="76"/>
      <c r="T6" s="76"/>
      <c r="U6" s="76"/>
      <c r="V6" s="76"/>
      <c r="W6" s="76"/>
    </row>
    <row r="7" customFormat="false" ht="18" hidden="false" customHeight="true" outlineLevel="0" collapsed="false">
      <c r="A7" s="74"/>
      <c r="B7" s="75"/>
      <c r="C7" s="75"/>
      <c r="D7" s="75"/>
      <c r="E7" s="75"/>
      <c r="F7" s="76" t="s">
        <v>76</v>
      </c>
      <c r="G7" s="76"/>
      <c r="H7" s="76" t="s">
        <v>53</v>
      </c>
      <c r="I7" s="76"/>
      <c r="J7" s="76" t="s">
        <v>54</v>
      </c>
      <c r="K7" s="76"/>
      <c r="L7" s="76" t="s">
        <v>55</v>
      </c>
      <c r="M7" s="76"/>
      <c r="N7" s="76" t="s">
        <v>77</v>
      </c>
      <c r="O7" s="76"/>
      <c r="P7" s="77" t="s">
        <v>52</v>
      </c>
      <c r="Q7" s="77"/>
      <c r="R7" s="77" t="s">
        <v>53</v>
      </c>
      <c r="S7" s="77"/>
      <c r="T7" s="77" t="s">
        <v>54</v>
      </c>
      <c r="U7" s="77"/>
      <c r="V7" s="77" t="s">
        <v>55</v>
      </c>
      <c r="W7" s="77"/>
    </row>
    <row r="8" s="83" customFormat="true" ht="18" hidden="false" customHeight="true" outlineLevel="0" collapsed="false">
      <c r="A8" s="74"/>
      <c r="B8" s="78" t="s">
        <v>51</v>
      </c>
      <c r="C8" s="78" t="s">
        <v>24</v>
      </c>
      <c r="D8" s="79" t="s">
        <v>51</v>
      </c>
      <c r="E8" s="77" t="s">
        <v>24</v>
      </c>
      <c r="F8" s="76" t="s">
        <v>85</v>
      </c>
      <c r="G8" s="80" t="s">
        <v>86</v>
      </c>
      <c r="H8" s="76" t="s">
        <v>85</v>
      </c>
      <c r="I8" s="80" t="s">
        <v>86</v>
      </c>
      <c r="J8" s="76" t="s">
        <v>85</v>
      </c>
      <c r="K8" s="80" t="s">
        <v>86</v>
      </c>
      <c r="L8" s="76" t="s">
        <v>85</v>
      </c>
      <c r="M8" s="80" t="s">
        <v>86</v>
      </c>
      <c r="N8" s="76" t="s">
        <v>85</v>
      </c>
      <c r="O8" s="80" t="s">
        <v>87</v>
      </c>
      <c r="P8" s="76" t="s">
        <v>85</v>
      </c>
      <c r="Q8" s="80" t="s">
        <v>86</v>
      </c>
      <c r="R8" s="76" t="s">
        <v>85</v>
      </c>
      <c r="S8" s="80" t="s">
        <v>86</v>
      </c>
      <c r="T8" s="76" t="s">
        <v>85</v>
      </c>
      <c r="U8" s="81" t="s">
        <v>86</v>
      </c>
      <c r="V8" s="76" t="s">
        <v>85</v>
      </c>
      <c r="W8" s="82" t="s">
        <v>86</v>
      </c>
    </row>
    <row r="9" customFormat="false" ht="18" hidden="false" customHeight="true" outlineLevel="0" collapsed="false">
      <c r="A9" s="84" t="n">
        <v>6</v>
      </c>
      <c r="B9" s="85" t="n">
        <v>1137</v>
      </c>
      <c r="C9" s="85" t="n">
        <v>545</v>
      </c>
      <c r="D9" s="85" t="n">
        <v>1133</v>
      </c>
      <c r="E9" s="85" t="n">
        <v>543</v>
      </c>
      <c r="F9" s="85" t="n">
        <v>293</v>
      </c>
      <c r="G9" s="86" t="n">
        <v>0.258605472197705</v>
      </c>
      <c r="H9" s="85" t="n">
        <v>327</v>
      </c>
      <c r="I9" s="86" t="n">
        <v>0.288614298323036</v>
      </c>
      <c r="J9" s="85" t="n">
        <v>390</v>
      </c>
      <c r="K9" s="86" t="n">
        <v>0.344218887908208</v>
      </c>
      <c r="L9" s="85" t="n">
        <v>117</v>
      </c>
      <c r="M9" s="86" t="n">
        <v>0.103265666372462</v>
      </c>
      <c r="N9" s="87" t="n">
        <v>6</v>
      </c>
      <c r="O9" s="86" t="n">
        <v>0.00529567519858782</v>
      </c>
      <c r="P9" s="85" t="n">
        <v>881</v>
      </c>
      <c r="Q9" s="86" t="n">
        <v>0.777581641659312</v>
      </c>
      <c r="R9" s="85" t="n">
        <v>232</v>
      </c>
      <c r="S9" s="86" t="n">
        <v>0.204766107678729</v>
      </c>
      <c r="T9" s="85" t="n">
        <v>20</v>
      </c>
      <c r="U9" s="86" t="n">
        <v>0.0176522506619594</v>
      </c>
      <c r="V9" s="88" t="n">
        <v>0</v>
      </c>
      <c r="W9" s="86" t="n">
        <v>0</v>
      </c>
    </row>
    <row r="10" customFormat="false" ht="18" hidden="false" customHeight="true" outlineLevel="0" collapsed="false">
      <c r="A10" s="84" t="n">
        <v>7</v>
      </c>
      <c r="B10" s="85" t="n">
        <v>1079</v>
      </c>
      <c r="C10" s="85" t="n">
        <v>523</v>
      </c>
      <c r="D10" s="85" t="n">
        <v>1075</v>
      </c>
      <c r="E10" s="85" t="n">
        <v>522</v>
      </c>
      <c r="F10" s="85" t="n">
        <v>314</v>
      </c>
      <c r="G10" s="86" t="n">
        <v>0.292093023255814</v>
      </c>
      <c r="H10" s="85" t="n">
        <v>309</v>
      </c>
      <c r="I10" s="86" t="n">
        <v>0.287441860465116</v>
      </c>
      <c r="J10" s="85" t="n">
        <v>365</v>
      </c>
      <c r="K10" s="86" t="n">
        <v>0.33953488372093</v>
      </c>
      <c r="L10" s="85" t="n">
        <v>85</v>
      </c>
      <c r="M10" s="86" t="n">
        <v>0.0790697674418605</v>
      </c>
      <c r="N10" s="87" t="n">
        <v>2</v>
      </c>
      <c r="O10" s="86" t="n">
        <v>0.00186046511627907</v>
      </c>
      <c r="P10" s="85" t="n">
        <v>842</v>
      </c>
      <c r="Q10" s="86" t="n">
        <v>0.783255813953488</v>
      </c>
      <c r="R10" s="85" t="n">
        <v>207</v>
      </c>
      <c r="S10" s="86" t="n">
        <v>0.192558139534884</v>
      </c>
      <c r="T10" s="85" t="n">
        <v>26</v>
      </c>
      <c r="U10" s="86" t="n">
        <v>0.0241860465116279</v>
      </c>
      <c r="V10" s="88" t="n">
        <v>0</v>
      </c>
      <c r="W10" s="86" t="n">
        <v>0</v>
      </c>
    </row>
    <row r="11" customFormat="false" ht="18" hidden="false" customHeight="true" outlineLevel="0" collapsed="false">
      <c r="A11" s="84" t="n">
        <v>8</v>
      </c>
      <c r="B11" s="85" t="n">
        <v>1071</v>
      </c>
      <c r="C11" s="85" t="n">
        <v>524</v>
      </c>
      <c r="D11" s="85" t="n">
        <v>1062</v>
      </c>
      <c r="E11" s="85" t="n">
        <v>522</v>
      </c>
      <c r="F11" s="85" t="n">
        <v>253</v>
      </c>
      <c r="G11" s="86" t="n">
        <v>0.238229755178908</v>
      </c>
      <c r="H11" s="85" t="n">
        <v>347</v>
      </c>
      <c r="I11" s="86" t="n">
        <v>0.326741996233522</v>
      </c>
      <c r="J11" s="85" t="n">
        <v>348</v>
      </c>
      <c r="K11" s="86" t="n">
        <v>0.327683615819209</v>
      </c>
      <c r="L11" s="85" t="n">
        <v>112</v>
      </c>
      <c r="M11" s="86" t="n">
        <v>0.105461393596987</v>
      </c>
      <c r="N11" s="87" t="n">
        <v>2</v>
      </c>
      <c r="O11" s="86" t="n">
        <v>0.00188323917137476</v>
      </c>
      <c r="P11" s="85" t="n">
        <v>809</v>
      </c>
      <c r="Q11" s="86" t="n">
        <v>0.761770244821092</v>
      </c>
      <c r="R11" s="85" t="n">
        <v>195</v>
      </c>
      <c r="S11" s="86" t="n">
        <v>0.18361581920904</v>
      </c>
      <c r="T11" s="85" t="n">
        <v>54</v>
      </c>
      <c r="U11" s="86" t="n">
        <v>0.0508474576271187</v>
      </c>
      <c r="V11" s="88" t="n">
        <v>4</v>
      </c>
      <c r="W11" s="86" t="n">
        <v>0.00376647834274953</v>
      </c>
    </row>
    <row r="12" customFormat="false" ht="18" hidden="false" customHeight="true" outlineLevel="0" collapsed="false">
      <c r="A12" s="84" t="n">
        <v>9</v>
      </c>
      <c r="B12" s="85" t="n">
        <v>1189</v>
      </c>
      <c r="C12" s="85" t="n">
        <v>574</v>
      </c>
      <c r="D12" s="85" t="n">
        <v>1166</v>
      </c>
      <c r="E12" s="85" t="n">
        <v>570</v>
      </c>
      <c r="F12" s="85" t="n">
        <v>287</v>
      </c>
      <c r="G12" s="86" t="n">
        <v>0.246140651801029</v>
      </c>
      <c r="H12" s="85" t="n">
        <v>363</v>
      </c>
      <c r="I12" s="86" t="n">
        <v>0.311320754716981</v>
      </c>
      <c r="J12" s="85" t="n">
        <v>499</v>
      </c>
      <c r="K12" s="86" t="n">
        <v>0.427958833619211</v>
      </c>
      <c r="L12" s="85" t="n">
        <v>14</v>
      </c>
      <c r="M12" s="86" t="n">
        <v>0.0120068610634648</v>
      </c>
      <c r="N12" s="87" t="n">
        <v>3</v>
      </c>
      <c r="O12" s="86" t="n">
        <v>0.00257289879931389</v>
      </c>
      <c r="P12" s="85" t="n">
        <v>951</v>
      </c>
      <c r="Q12" s="86" t="n">
        <v>0.815608919382504</v>
      </c>
      <c r="R12" s="85" t="n">
        <v>175</v>
      </c>
      <c r="S12" s="86" t="n">
        <v>0.15008576329331</v>
      </c>
      <c r="T12" s="85" t="n">
        <v>40</v>
      </c>
      <c r="U12" s="86" t="n">
        <v>0.0343053173241853</v>
      </c>
      <c r="V12" s="88" t="n">
        <v>0</v>
      </c>
      <c r="W12" s="86" t="n">
        <v>0</v>
      </c>
    </row>
    <row r="13" customFormat="false" ht="18" hidden="false" customHeight="true" outlineLevel="0" collapsed="false">
      <c r="A13" s="89" t="s">
        <v>31</v>
      </c>
      <c r="B13" s="90" t="n">
        <v>4476</v>
      </c>
      <c r="C13" s="90" t="n">
        <v>2166</v>
      </c>
      <c r="D13" s="90" t="n">
        <v>4436</v>
      </c>
      <c r="E13" s="90" t="n">
        <v>2157</v>
      </c>
      <c r="F13" s="90" t="n">
        <v>1147</v>
      </c>
      <c r="G13" s="86" t="n">
        <v>0.258566275924256</v>
      </c>
      <c r="H13" s="90" t="n">
        <v>1346</v>
      </c>
      <c r="I13" s="86" t="n">
        <v>0.303426510369702</v>
      </c>
      <c r="J13" s="90" t="n">
        <v>1602</v>
      </c>
      <c r="K13" s="86" t="n">
        <v>0.361136158701533</v>
      </c>
      <c r="L13" s="90" t="n">
        <v>328</v>
      </c>
      <c r="M13" s="86" t="n">
        <v>0.0739404869251578</v>
      </c>
      <c r="N13" s="90" t="n">
        <v>13</v>
      </c>
      <c r="O13" s="86" t="n">
        <v>0.00293056807935077</v>
      </c>
      <c r="P13" s="90" t="n">
        <v>3483</v>
      </c>
      <c r="Q13" s="86" t="n">
        <v>0.785166816952209</v>
      </c>
      <c r="R13" s="90" t="n">
        <v>809</v>
      </c>
      <c r="S13" s="86" t="n">
        <v>0.182371505861136</v>
      </c>
      <c r="T13" s="90" t="n">
        <v>140</v>
      </c>
      <c r="U13" s="86" t="n">
        <v>0.0315599639314698</v>
      </c>
      <c r="V13" s="88" t="n">
        <v>4</v>
      </c>
      <c r="W13" s="86" t="n">
        <v>0.000901713255184851</v>
      </c>
    </row>
    <row r="14" s="98" customFormat="true" ht="18" hidden="false" customHeight="true" outlineLevel="0" collapsed="false">
      <c r="A14" s="91"/>
      <c r="B14" s="92"/>
      <c r="C14" s="92"/>
      <c r="D14" s="93"/>
      <c r="E14" s="94"/>
      <c r="F14" s="94"/>
      <c r="G14" s="95"/>
      <c r="H14" s="94"/>
      <c r="I14" s="95"/>
      <c r="J14" s="94"/>
      <c r="K14" s="95"/>
      <c r="L14" s="94"/>
      <c r="M14" s="95"/>
      <c r="N14" s="96"/>
      <c r="O14" s="97"/>
      <c r="P14" s="94"/>
      <c r="Q14" s="95"/>
      <c r="R14" s="94"/>
      <c r="S14" s="95"/>
      <c r="T14" s="94"/>
      <c r="U14" s="95"/>
      <c r="V14" s="94"/>
      <c r="W14" s="95"/>
      <c r="X14" s="65"/>
    </row>
    <row r="15" s="105" customFormat="true" ht="18" hidden="false" customHeight="true" outlineLevel="0" collapsed="false">
      <c r="A15" s="99"/>
      <c r="B15" s="100"/>
      <c r="C15" s="100"/>
      <c r="D15" s="100"/>
      <c r="E15" s="101"/>
      <c r="F15" s="101"/>
      <c r="G15" s="102"/>
      <c r="H15" s="101"/>
      <c r="I15" s="102"/>
      <c r="J15" s="101"/>
      <c r="K15" s="102"/>
      <c r="L15" s="101"/>
      <c r="M15" s="102"/>
      <c r="N15" s="103"/>
      <c r="O15" s="104"/>
      <c r="P15" s="101"/>
      <c r="Q15" s="102"/>
      <c r="R15" s="101"/>
      <c r="S15" s="102"/>
      <c r="T15" s="101"/>
      <c r="U15" s="102"/>
      <c r="V15" s="101"/>
      <c r="W15" s="102"/>
    </row>
    <row r="16" s="105" customFormat="true" ht="18" hidden="false" customHeight="true" outlineLevel="0" collapsed="false">
      <c r="A16" s="99"/>
      <c r="B16" s="72" t="s">
        <v>70</v>
      </c>
      <c r="C16" s="72"/>
      <c r="D16" s="72"/>
      <c r="E16" s="72"/>
      <c r="F16" s="101"/>
      <c r="G16" s="102"/>
      <c r="H16" s="101"/>
      <c r="I16" s="102"/>
      <c r="J16" s="101"/>
      <c r="K16" s="102"/>
      <c r="L16" s="106" t="s">
        <v>32</v>
      </c>
      <c r="M16" s="106"/>
      <c r="N16" s="106"/>
      <c r="O16" s="106"/>
      <c r="P16" s="106"/>
      <c r="Q16" s="106"/>
      <c r="R16" s="106"/>
      <c r="S16" s="106"/>
      <c r="T16" s="106"/>
      <c r="U16" s="106"/>
      <c r="V16" s="106"/>
      <c r="W16" s="106"/>
    </row>
    <row r="17" s="105" customFormat="true" ht="18" hidden="false" customHeight="true" outlineLevel="0" collapsed="false">
      <c r="A17" s="99"/>
      <c r="B17" s="100"/>
      <c r="C17" s="100"/>
      <c r="D17" s="100"/>
      <c r="E17" s="101"/>
      <c r="F17" s="101"/>
      <c r="G17" s="102"/>
      <c r="H17" s="101"/>
      <c r="I17" s="102"/>
      <c r="J17" s="101"/>
      <c r="K17" s="102"/>
      <c r="L17" s="71" t="s">
        <v>88</v>
      </c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1"/>
    </row>
    <row r="18" s="105" customFormat="true" ht="18" hidden="false" customHeight="true" outlineLevel="0" collapsed="false">
      <c r="A18" s="107"/>
      <c r="B18" s="100"/>
      <c r="C18" s="100"/>
      <c r="D18" s="108"/>
      <c r="E18" s="109"/>
      <c r="F18" s="109"/>
      <c r="G18" s="110"/>
      <c r="H18" s="109"/>
      <c r="I18" s="110"/>
      <c r="J18" s="109"/>
      <c r="K18" s="110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2"/>
    </row>
    <row r="19" s="105" customFormat="true" ht="18" hidden="false" customHeight="true" outlineLevel="0" collapsed="false">
      <c r="A19" s="107"/>
      <c r="B19" s="100"/>
      <c r="C19" s="100"/>
      <c r="D19" s="108"/>
      <c r="E19" s="109"/>
      <c r="F19" s="109"/>
      <c r="G19" s="110"/>
      <c r="H19" s="109"/>
      <c r="I19" s="110"/>
      <c r="J19" s="109"/>
      <c r="K19" s="110"/>
      <c r="L19" s="108"/>
      <c r="M19" s="111"/>
      <c r="N19" s="108"/>
      <c r="O19" s="111"/>
      <c r="P19" s="108"/>
      <c r="Q19" s="111"/>
      <c r="R19" s="108"/>
      <c r="S19" s="111"/>
      <c r="T19" s="108"/>
      <c r="U19" s="111"/>
      <c r="V19" s="108"/>
      <c r="W19" s="111"/>
      <c r="X19" s="109"/>
      <c r="Y19" s="112"/>
    </row>
    <row r="20" s="105" customFormat="true" ht="18" hidden="false" customHeight="true" outlineLevel="0" collapsed="false">
      <c r="A20" s="113"/>
      <c r="B20" s="114"/>
      <c r="C20" s="100"/>
      <c r="D20" s="108"/>
      <c r="E20" s="108"/>
      <c r="F20" s="108"/>
      <c r="G20" s="111"/>
      <c r="H20" s="108"/>
      <c r="I20" s="111"/>
      <c r="J20" s="108"/>
      <c r="K20" s="111"/>
      <c r="L20" s="115"/>
      <c r="M20" s="115"/>
      <c r="N20" s="115"/>
      <c r="O20" s="115"/>
      <c r="P20" s="115"/>
      <c r="Q20" s="115"/>
      <c r="R20" s="115"/>
      <c r="S20" s="115"/>
      <c r="T20" s="115"/>
      <c r="U20" s="115"/>
      <c r="V20" s="115"/>
      <c r="W20" s="115"/>
      <c r="X20" s="112"/>
      <c r="Y20" s="112"/>
    </row>
    <row r="21" s="105" customFormat="true" ht="18" hidden="false" customHeight="true" outlineLevel="0" collapsed="false">
      <c r="A21" s="107"/>
      <c r="B21" s="71" t="s">
        <v>35</v>
      </c>
      <c r="C21" s="71"/>
      <c r="D21" s="71"/>
      <c r="E21" s="71"/>
      <c r="F21" s="109"/>
      <c r="G21" s="110"/>
      <c r="H21" s="109"/>
      <c r="I21" s="110"/>
      <c r="J21" s="109"/>
      <c r="K21" s="110"/>
      <c r="L21" s="116" t="s">
        <v>36</v>
      </c>
      <c r="M21" s="116"/>
      <c r="N21" s="116"/>
      <c r="O21" s="116"/>
      <c r="P21" s="116"/>
      <c r="Q21" s="116"/>
      <c r="R21" s="116"/>
      <c r="S21" s="116"/>
      <c r="T21" s="116"/>
      <c r="U21" s="116"/>
      <c r="V21" s="116"/>
      <c r="W21" s="116"/>
      <c r="X21" s="112"/>
      <c r="Y21" s="112"/>
    </row>
    <row r="22" s="105" customFormat="true" ht="18" hidden="false" customHeight="true" outlineLevel="0" collapsed="false">
      <c r="A22" s="117"/>
      <c r="B22" s="118"/>
      <c r="C22" s="118"/>
      <c r="D22" s="118"/>
      <c r="E22" s="119"/>
      <c r="F22" s="120"/>
      <c r="G22" s="121"/>
      <c r="H22" s="120"/>
      <c r="I22" s="121"/>
      <c r="J22" s="120"/>
      <c r="K22" s="121"/>
      <c r="L22" s="120"/>
      <c r="M22" s="121"/>
      <c r="N22" s="122"/>
      <c r="O22" s="123"/>
      <c r="P22" s="119"/>
      <c r="Q22" s="124"/>
      <c r="R22" s="119"/>
      <c r="S22" s="124"/>
      <c r="T22" s="119"/>
      <c r="U22" s="124"/>
      <c r="V22" s="119"/>
      <c r="W22" s="124"/>
    </row>
    <row r="23" s="105" customFormat="true" ht="18" hidden="false" customHeight="true" outlineLevel="0" collapsed="false">
      <c r="A23" s="117"/>
      <c r="B23" s="118"/>
      <c r="C23" s="118"/>
      <c r="D23" s="118"/>
      <c r="E23" s="119"/>
      <c r="F23" s="120"/>
      <c r="G23" s="121"/>
      <c r="H23" s="120"/>
      <c r="I23" s="121"/>
      <c r="J23" s="120"/>
      <c r="K23" s="121"/>
      <c r="L23" s="120"/>
      <c r="M23" s="121"/>
      <c r="N23" s="122"/>
      <c r="O23" s="123"/>
      <c r="P23" s="119"/>
      <c r="Q23" s="124"/>
      <c r="R23" s="119"/>
      <c r="S23" s="124"/>
      <c r="T23" s="119"/>
      <c r="U23" s="124"/>
      <c r="V23" s="119"/>
      <c r="W23" s="124"/>
    </row>
    <row r="24" s="105" customFormat="true" ht="18" hidden="false" customHeight="true" outlineLevel="0" collapsed="false">
      <c r="A24" s="125"/>
      <c r="B24" s="126"/>
      <c r="C24" s="118"/>
      <c r="D24" s="118"/>
      <c r="E24" s="119"/>
      <c r="F24" s="119"/>
      <c r="G24" s="124"/>
      <c r="H24" s="119"/>
      <c r="I24" s="124"/>
      <c r="J24" s="119"/>
      <c r="K24" s="124"/>
      <c r="L24" s="119"/>
      <c r="M24" s="124"/>
      <c r="N24" s="122"/>
      <c r="O24" s="123"/>
      <c r="P24" s="119"/>
      <c r="Q24" s="124"/>
      <c r="R24" s="119"/>
      <c r="S24" s="124"/>
      <c r="T24" s="119"/>
      <c r="U24" s="124"/>
      <c r="V24" s="119"/>
      <c r="W24" s="124"/>
    </row>
    <row r="25" s="105" customFormat="true" ht="14.25" hidden="false" customHeight="false" outlineLevel="0" collapsed="false">
      <c r="A25" s="117"/>
      <c r="B25" s="118"/>
      <c r="C25" s="118"/>
      <c r="D25" s="118"/>
      <c r="E25" s="119"/>
      <c r="F25" s="119"/>
      <c r="G25" s="124"/>
      <c r="H25" s="119"/>
      <c r="I25" s="124"/>
      <c r="J25" s="119"/>
      <c r="K25" s="124"/>
      <c r="L25" s="119"/>
      <c r="M25" s="124"/>
      <c r="N25" s="122"/>
      <c r="O25" s="123"/>
      <c r="P25" s="119"/>
      <c r="Q25" s="124"/>
      <c r="R25" s="119"/>
      <c r="S25" s="124"/>
      <c r="T25" s="119"/>
      <c r="U25" s="124"/>
      <c r="V25" s="119"/>
      <c r="W25" s="124"/>
    </row>
    <row r="26" s="105" customFormat="true" ht="15" hidden="false" customHeight="false" outlineLevel="0" collapsed="false">
      <c r="A26" s="117"/>
      <c r="B26" s="118"/>
      <c r="C26" s="118"/>
      <c r="D26" s="118"/>
      <c r="E26" s="118"/>
      <c r="F26" s="118"/>
      <c r="G26" s="124"/>
      <c r="H26" s="118"/>
      <c r="I26" s="124"/>
      <c r="J26" s="118"/>
      <c r="K26" s="124"/>
      <c r="L26" s="118"/>
      <c r="M26" s="124"/>
      <c r="N26" s="122"/>
      <c r="O26" s="127"/>
      <c r="P26" s="118"/>
      <c r="Q26" s="124"/>
      <c r="R26" s="118"/>
      <c r="S26" s="127"/>
      <c r="T26" s="118"/>
      <c r="U26" s="124"/>
      <c r="V26" s="119"/>
      <c r="W26" s="124"/>
    </row>
    <row r="27" s="118" customFormat="true" ht="14.25" hidden="false" customHeight="false" outlineLevel="0" collapsed="false">
      <c r="A27" s="105"/>
      <c r="B27" s="119"/>
      <c r="C27" s="119"/>
      <c r="D27" s="119"/>
      <c r="E27" s="119"/>
      <c r="F27" s="119"/>
      <c r="G27" s="123"/>
      <c r="H27" s="119"/>
      <c r="I27" s="123"/>
      <c r="J27" s="119"/>
      <c r="K27" s="123"/>
      <c r="L27" s="119"/>
      <c r="M27" s="123"/>
      <c r="N27" s="119"/>
      <c r="O27" s="123"/>
      <c r="P27" s="119"/>
      <c r="Q27" s="123"/>
      <c r="R27" s="119"/>
      <c r="S27" s="123"/>
      <c r="T27" s="119"/>
      <c r="U27" s="124"/>
      <c r="W27" s="124"/>
    </row>
    <row r="28" s="105" customFormat="true" ht="14.25" hidden="false" customHeight="false" outlineLevel="0" collapsed="false">
      <c r="B28" s="119"/>
      <c r="C28" s="119"/>
      <c r="D28" s="119"/>
      <c r="E28" s="119"/>
      <c r="F28" s="119"/>
      <c r="G28" s="123"/>
      <c r="H28" s="119"/>
      <c r="I28" s="123"/>
      <c r="J28" s="119"/>
      <c r="K28" s="123"/>
      <c r="L28" s="119"/>
      <c r="M28" s="123"/>
      <c r="N28" s="119"/>
      <c r="O28" s="123"/>
      <c r="P28" s="119"/>
      <c r="Q28" s="123"/>
      <c r="R28" s="119"/>
      <c r="S28" s="123"/>
      <c r="T28" s="119"/>
      <c r="U28" s="123"/>
      <c r="V28" s="119"/>
      <c r="W28" s="123"/>
    </row>
    <row r="29" s="105" customFormat="true" ht="14.25" hidden="false" customHeight="false" outlineLevel="0" collapsed="false">
      <c r="B29" s="119"/>
      <c r="C29" s="119"/>
      <c r="D29" s="119"/>
      <c r="E29" s="119"/>
      <c r="F29" s="119"/>
      <c r="G29" s="123"/>
      <c r="H29" s="119"/>
      <c r="I29" s="123"/>
      <c r="J29" s="119"/>
      <c r="K29" s="123"/>
      <c r="L29" s="119"/>
      <c r="M29" s="123"/>
      <c r="N29" s="119"/>
      <c r="O29" s="123"/>
      <c r="P29" s="119"/>
      <c r="Q29" s="123"/>
      <c r="R29" s="119"/>
      <c r="S29" s="123"/>
      <c r="T29" s="119"/>
      <c r="U29" s="123"/>
      <c r="V29" s="119"/>
      <c r="W29" s="123"/>
    </row>
    <row r="30" s="105" customFormat="true" ht="14.25" hidden="false" customHeight="false" outlineLevel="0" collapsed="false">
      <c r="B30" s="119"/>
      <c r="C30" s="119"/>
      <c r="D30" s="119"/>
      <c r="E30" s="119"/>
      <c r="F30" s="119"/>
      <c r="G30" s="123"/>
      <c r="H30" s="119"/>
      <c r="I30" s="123"/>
      <c r="J30" s="119"/>
      <c r="K30" s="123"/>
      <c r="L30" s="119"/>
      <c r="M30" s="123"/>
      <c r="N30" s="119"/>
      <c r="O30" s="123"/>
      <c r="P30" s="119"/>
      <c r="Q30" s="123"/>
      <c r="R30" s="119"/>
      <c r="S30" s="123"/>
      <c r="T30" s="119"/>
      <c r="U30" s="123"/>
      <c r="V30" s="119"/>
      <c r="W30" s="123"/>
    </row>
    <row r="31" s="105" customFormat="true" ht="14.25" hidden="false" customHeight="false" outlineLevel="0" collapsed="false">
      <c r="B31" s="119"/>
      <c r="C31" s="119"/>
      <c r="D31" s="119"/>
      <c r="E31" s="119"/>
      <c r="F31" s="119"/>
      <c r="G31" s="123"/>
      <c r="H31" s="119"/>
      <c r="I31" s="123"/>
      <c r="J31" s="119"/>
      <c r="K31" s="123"/>
      <c r="L31" s="119"/>
      <c r="M31" s="123"/>
      <c r="N31" s="119"/>
      <c r="O31" s="123"/>
      <c r="P31" s="119"/>
      <c r="Q31" s="123"/>
      <c r="R31" s="119"/>
      <c r="S31" s="123"/>
      <c r="T31" s="119"/>
      <c r="U31" s="123"/>
      <c r="V31" s="119"/>
      <c r="W31" s="123"/>
    </row>
    <row r="32" s="105" customFormat="true" ht="14.25" hidden="false" customHeight="false" outlineLevel="0" collapsed="false">
      <c r="B32" s="119"/>
      <c r="C32" s="119"/>
      <c r="D32" s="119"/>
      <c r="E32" s="119"/>
      <c r="F32" s="119"/>
      <c r="G32" s="123"/>
      <c r="H32" s="119"/>
      <c r="I32" s="123"/>
      <c r="J32" s="119"/>
      <c r="K32" s="123"/>
      <c r="L32" s="119"/>
      <c r="M32" s="123"/>
      <c r="N32" s="119"/>
      <c r="O32" s="123"/>
      <c r="P32" s="119"/>
      <c r="Q32" s="123"/>
      <c r="R32" s="119"/>
      <c r="S32" s="123"/>
      <c r="T32" s="119"/>
      <c r="U32" s="123"/>
      <c r="V32" s="119"/>
      <c r="W32" s="123"/>
    </row>
    <row r="33" s="105" customFormat="true" ht="14.25" hidden="false" customHeight="false" outlineLevel="0" collapsed="false">
      <c r="G33" s="123"/>
      <c r="I33" s="123"/>
      <c r="K33" s="123"/>
      <c r="M33" s="123"/>
      <c r="O33" s="123"/>
      <c r="Q33" s="123"/>
      <c r="S33" s="123"/>
      <c r="U33" s="123"/>
      <c r="W33" s="123"/>
    </row>
    <row r="34" s="105" customFormat="true" ht="14.25" hidden="false" customHeight="false" outlineLevel="0" collapsed="false">
      <c r="G34" s="123"/>
      <c r="I34" s="123"/>
      <c r="K34" s="123"/>
      <c r="M34" s="123"/>
      <c r="O34" s="123"/>
      <c r="Q34" s="123"/>
      <c r="S34" s="123"/>
      <c r="U34" s="123"/>
      <c r="W34" s="123"/>
    </row>
    <row r="35" s="105" customFormat="true" ht="14.25" hidden="false" customHeight="false" outlineLevel="0" collapsed="false">
      <c r="G35" s="123"/>
      <c r="I35" s="123"/>
      <c r="K35" s="123"/>
      <c r="M35" s="123"/>
      <c r="O35" s="123"/>
      <c r="Q35" s="123"/>
      <c r="S35" s="123"/>
      <c r="U35" s="123"/>
      <c r="W35" s="123"/>
    </row>
    <row r="36" s="105" customFormat="true" ht="14.25" hidden="false" customHeight="false" outlineLevel="0" collapsed="false">
      <c r="G36" s="123"/>
      <c r="I36" s="123"/>
      <c r="K36" s="123"/>
      <c r="M36" s="123"/>
      <c r="O36" s="123"/>
      <c r="Q36" s="123"/>
      <c r="S36" s="123"/>
      <c r="U36" s="123"/>
      <c r="W36" s="123"/>
    </row>
    <row r="37" s="105" customFormat="true" ht="14.25" hidden="false" customHeight="false" outlineLevel="0" collapsed="false">
      <c r="G37" s="123"/>
      <c r="I37" s="123"/>
      <c r="K37" s="123"/>
      <c r="M37" s="123"/>
      <c r="O37" s="123"/>
      <c r="Q37" s="123"/>
      <c r="S37" s="123"/>
      <c r="U37" s="123"/>
      <c r="W37" s="123"/>
    </row>
    <row r="38" s="105" customFormat="true" ht="14.25" hidden="false" customHeight="false" outlineLevel="0" collapsed="false">
      <c r="G38" s="123"/>
      <c r="I38" s="123"/>
      <c r="K38" s="123"/>
      <c r="M38" s="123"/>
      <c r="O38" s="123"/>
      <c r="Q38" s="123"/>
      <c r="S38" s="123"/>
      <c r="U38" s="123"/>
      <c r="W38" s="123"/>
    </row>
    <row r="39" s="105" customFormat="true" ht="14.25" hidden="false" customHeight="false" outlineLevel="0" collapsed="false">
      <c r="G39" s="123"/>
      <c r="I39" s="123"/>
      <c r="K39" s="123"/>
      <c r="M39" s="123"/>
      <c r="O39" s="123"/>
      <c r="Q39" s="123"/>
      <c r="S39" s="123"/>
      <c r="U39" s="123"/>
      <c r="W39" s="123"/>
    </row>
    <row r="40" s="105" customFormat="true" ht="14.25" hidden="false" customHeight="false" outlineLevel="0" collapsed="false">
      <c r="G40" s="123"/>
      <c r="I40" s="123"/>
      <c r="K40" s="123"/>
      <c r="M40" s="123"/>
      <c r="O40" s="123"/>
      <c r="Q40" s="123"/>
      <c r="S40" s="123"/>
      <c r="U40" s="123"/>
      <c r="W40" s="123"/>
    </row>
    <row r="41" s="105" customFormat="true" ht="14.25" hidden="false" customHeight="false" outlineLevel="0" collapsed="false">
      <c r="G41" s="123"/>
      <c r="I41" s="123"/>
      <c r="K41" s="123"/>
      <c r="M41" s="123"/>
      <c r="O41" s="123"/>
      <c r="Q41" s="123"/>
      <c r="S41" s="123"/>
      <c r="U41" s="123"/>
      <c r="W41" s="123"/>
    </row>
    <row r="42" s="105" customFormat="true" ht="14.25" hidden="false" customHeight="false" outlineLevel="0" collapsed="false">
      <c r="G42" s="123"/>
      <c r="I42" s="123"/>
      <c r="K42" s="123"/>
      <c r="M42" s="123"/>
      <c r="O42" s="123"/>
      <c r="Q42" s="123"/>
      <c r="S42" s="123"/>
      <c r="U42" s="123"/>
      <c r="W42" s="123"/>
    </row>
    <row r="43" s="105" customFormat="true" ht="14.25" hidden="false" customHeight="false" outlineLevel="0" collapsed="false">
      <c r="G43" s="123"/>
      <c r="I43" s="123"/>
      <c r="K43" s="123"/>
      <c r="M43" s="123"/>
      <c r="O43" s="123"/>
      <c r="Q43" s="123"/>
      <c r="S43" s="123"/>
      <c r="U43" s="123"/>
      <c r="W43" s="123"/>
    </row>
    <row r="44" s="105" customFormat="true" ht="14.25" hidden="false" customHeight="false" outlineLevel="0" collapsed="false">
      <c r="G44" s="123"/>
      <c r="I44" s="123"/>
      <c r="K44" s="123"/>
      <c r="M44" s="123"/>
      <c r="O44" s="123"/>
      <c r="Q44" s="123"/>
      <c r="S44" s="123"/>
      <c r="U44" s="123"/>
      <c r="W44" s="123"/>
    </row>
    <row r="45" s="105" customFormat="true" ht="14.25" hidden="false" customHeight="false" outlineLevel="0" collapsed="false">
      <c r="G45" s="123"/>
      <c r="I45" s="123"/>
      <c r="K45" s="123"/>
      <c r="M45" s="123"/>
      <c r="O45" s="123"/>
      <c r="Q45" s="123"/>
      <c r="S45" s="123"/>
      <c r="U45" s="123"/>
      <c r="W45" s="123"/>
    </row>
    <row r="46" s="105" customFormat="true" ht="14.25" hidden="false" customHeight="false" outlineLevel="0" collapsed="false">
      <c r="G46" s="123"/>
      <c r="I46" s="123"/>
      <c r="K46" s="123"/>
      <c r="M46" s="123"/>
      <c r="O46" s="123"/>
      <c r="Q46" s="123"/>
      <c r="S46" s="123"/>
      <c r="U46" s="123"/>
      <c r="W46" s="123"/>
    </row>
    <row r="47" s="105" customFormat="true" ht="14.25" hidden="false" customHeight="false" outlineLevel="0" collapsed="false">
      <c r="G47" s="123"/>
      <c r="I47" s="123"/>
      <c r="K47" s="123"/>
      <c r="M47" s="123"/>
      <c r="O47" s="123"/>
      <c r="Q47" s="123"/>
      <c r="S47" s="123"/>
      <c r="U47" s="123"/>
      <c r="W47" s="123"/>
    </row>
    <row r="48" s="105" customFormat="true" ht="14.25" hidden="false" customHeight="false" outlineLevel="0" collapsed="false">
      <c r="G48" s="123"/>
      <c r="I48" s="123"/>
      <c r="K48" s="123"/>
      <c r="M48" s="123"/>
      <c r="O48" s="123"/>
      <c r="Q48" s="123"/>
      <c r="S48" s="123"/>
      <c r="U48" s="123"/>
      <c r="W48" s="123"/>
    </row>
    <row r="49" s="105" customFormat="true" ht="14.25" hidden="false" customHeight="false" outlineLevel="0" collapsed="false">
      <c r="G49" s="123"/>
      <c r="I49" s="123"/>
      <c r="K49" s="123"/>
      <c r="M49" s="123"/>
      <c r="O49" s="123"/>
      <c r="Q49" s="123"/>
      <c r="S49" s="123"/>
      <c r="U49" s="123"/>
      <c r="W49" s="123"/>
    </row>
    <row r="50" s="105" customFormat="true" ht="14.25" hidden="false" customHeight="false" outlineLevel="0" collapsed="false">
      <c r="G50" s="123"/>
      <c r="I50" s="123"/>
      <c r="K50" s="123"/>
      <c r="M50" s="123"/>
      <c r="O50" s="123"/>
      <c r="Q50" s="123"/>
      <c r="S50" s="123"/>
      <c r="U50" s="123"/>
      <c r="W50" s="123"/>
    </row>
    <row r="51" s="105" customFormat="true" ht="14.25" hidden="false" customHeight="false" outlineLevel="0" collapsed="false">
      <c r="G51" s="123"/>
      <c r="I51" s="123"/>
      <c r="K51" s="123"/>
      <c r="M51" s="123"/>
      <c r="O51" s="123"/>
      <c r="Q51" s="123"/>
      <c r="S51" s="123"/>
      <c r="U51" s="123"/>
      <c r="W51" s="123"/>
    </row>
    <row r="52" s="105" customFormat="true" ht="14.25" hidden="false" customHeight="false" outlineLevel="0" collapsed="false">
      <c r="G52" s="123"/>
      <c r="I52" s="123"/>
      <c r="K52" s="123"/>
      <c r="M52" s="123"/>
      <c r="O52" s="123"/>
      <c r="Q52" s="123"/>
      <c r="S52" s="123"/>
      <c r="U52" s="123"/>
      <c r="W52" s="123"/>
    </row>
    <row r="53" s="105" customFormat="true" ht="14.25" hidden="false" customHeight="false" outlineLevel="0" collapsed="false">
      <c r="G53" s="123"/>
      <c r="I53" s="123"/>
      <c r="K53" s="123"/>
      <c r="M53" s="123"/>
      <c r="O53" s="123"/>
      <c r="Q53" s="123"/>
      <c r="S53" s="123"/>
      <c r="U53" s="123"/>
      <c r="W53" s="123"/>
    </row>
    <row r="54" s="105" customFormat="true" ht="14.25" hidden="false" customHeight="false" outlineLevel="0" collapsed="false">
      <c r="G54" s="123"/>
      <c r="I54" s="123"/>
      <c r="K54" s="123"/>
      <c r="M54" s="123"/>
      <c r="O54" s="123"/>
      <c r="Q54" s="123"/>
      <c r="S54" s="123"/>
      <c r="U54" s="123"/>
      <c r="W54" s="123"/>
    </row>
    <row r="55" s="105" customFormat="true" ht="14.25" hidden="false" customHeight="false" outlineLevel="0" collapsed="false">
      <c r="G55" s="123"/>
      <c r="I55" s="123"/>
      <c r="K55" s="123"/>
      <c r="M55" s="123"/>
      <c r="O55" s="123"/>
      <c r="Q55" s="123"/>
      <c r="S55" s="123"/>
      <c r="U55" s="123"/>
      <c r="W55" s="123"/>
    </row>
    <row r="56" s="105" customFormat="true" ht="14.25" hidden="false" customHeight="false" outlineLevel="0" collapsed="false">
      <c r="G56" s="123"/>
      <c r="I56" s="123"/>
      <c r="K56" s="123"/>
      <c r="M56" s="123"/>
      <c r="O56" s="123"/>
      <c r="Q56" s="123"/>
      <c r="S56" s="123"/>
      <c r="U56" s="123"/>
      <c r="W56" s="123"/>
    </row>
    <row r="57" s="105" customFormat="true" ht="14.25" hidden="false" customHeight="false" outlineLevel="0" collapsed="false">
      <c r="G57" s="123"/>
      <c r="I57" s="123"/>
      <c r="K57" s="123"/>
      <c r="M57" s="123"/>
      <c r="O57" s="123"/>
      <c r="Q57" s="123"/>
      <c r="S57" s="123"/>
      <c r="U57" s="123"/>
      <c r="W57" s="123"/>
    </row>
    <row r="58" s="105" customFormat="true" ht="14.25" hidden="false" customHeight="false" outlineLevel="0" collapsed="false">
      <c r="G58" s="123"/>
      <c r="I58" s="123"/>
      <c r="K58" s="123"/>
      <c r="M58" s="123"/>
      <c r="O58" s="123"/>
      <c r="Q58" s="123"/>
      <c r="S58" s="123"/>
      <c r="U58" s="123"/>
      <c r="W58" s="123"/>
    </row>
    <row r="59" s="105" customFormat="true" ht="14.25" hidden="false" customHeight="false" outlineLevel="0" collapsed="false">
      <c r="G59" s="123"/>
      <c r="I59" s="123"/>
      <c r="K59" s="123"/>
      <c r="M59" s="123"/>
      <c r="O59" s="123"/>
      <c r="Q59" s="123"/>
      <c r="S59" s="123"/>
      <c r="U59" s="123"/>
      <c r="W59" s="123"/>
    </row>
    <row r="60" s="105" customFormat="true" ht="14.25" hidden="false" customHeight="false" outlineLevel="0" collapsed="false">
      <c r="G60" s="123"/>
      <c r="I60" s="123"/>
      <c r="K60" s="123"/>
      <c r="M60" s="123"/>
      <c r="O60" s="123"/>
      <c r="Q60" s="123"/>
      <c r="S60" s="123"/>
      <c r="U60" s="123"/>
      <c r="W60" s="123"/>
    </row>
    <row r="61" s="105" customFormat="true" ht="14.25" hidden="false" customHeight="false" outlineLevel="0" collapsed="false">
      <c r="G61" s="123"/>
      <c r="I61" s="123"/>
      <c r="K61" s="123"/>
      <c r="M61" s="123"/>
      <c r="O61" s="123"/>
      <c r="Q61" s="123"/>
      <c r="S61" s="123"/>
      <c r="U61" s="123"/>
      <c r="W61" s="123"/>
    </row>
    <row r="62" s="105" customFormat="true" ht="14.25" hidden="false" customHeight="false" outlineLevel="0" collapsed="false">
      <c r="G62" s="123"/>
      <c r="I62" s="123"/>
      <c r="K62" s="123"/>
      <c r="M62" s="123"/>
      <c r="O62" s="123"/>
      <c r="Q62" s="123"/>
      <c r="S62" s="123"/>
      <c r="U62" s="123"/>
      <c r="W62" s="123"/>
    </row>
    <row r="63" s="105" customFormat="true" ht="14.25" hidden="false" customHeight="false" outlineLevel="0" collapsed="false">
      <c r="G63" s="123"/>
      <c r="I63" s="123"/>
      <c r="K63" s="123"/>
      <c r="M63" s="123"/>
      <c r="O63" s="123"/>
      <c r="Q63" s="123"/>
      <c r="S63" s="123"/>
      <c r="U63" s="123"/>
      <c r="W63" s="123"/>
    </row>
    <row r="64" s="105" customFormat="true" ht="14.25" hidden="false" customHeight="false" outlineLevel="0" collapsed="false">
      <c r="G64" s="123"/>
      <c r="I64" s="123"/>
      <c r="K64" s="123"/>
      <c r="M64" s="123"/>
      <c r="O64" s="123"/>
      <c r="Q64" s="123"/>
      <c r="S64" s="123"/>
      <c r="U64" s="123"/>
      <c r="W64" s="123"/>
    </row>
    <row r="65" s="105" customFormat="true" ht="14.25" hidden="false" customHeight="false" outlineLevel="0" collapsed="false">
      <c r="G65" s="123"/>
      <c r="I65" s="123"/>
      <c r="K65" s="123"/>
      <c r="M65" s="123"/>
      <c r="O65" s="123"/>
      <c r="Q65" s="123"/>
      <c r="S65" s="123"/>
      <c r="U65" s="123"/>
      <c r="W65" s="123"/>
    </row>
    <row r="66" s="105" customFormat="true" ht="14.25" hidden="false" customHeight="false" outlineLevel="0" collapsed="false">
      <c r="G66" s="123"/>
      <c r="I66" s="123"/>
      <c r="K66" s="123"/>
      <c r="M66" s="123"/>
      <c r="O66" s="123"/>
      <c r="Q66" s="123"/>
      <c r="S66" s="123"/>
      <c r="U66" s="123"/>
      <c r="W66" s="123"/>
    </row>
    <row r="67" s="105" customFormat="true" ht="14.25" hidden="false" customHeight="false" outlineLevel="0" collapsed="false">
      <c r="G67" s="123"/>
      <c r="I67" s="123"/>
      <c r="K67" s="123"/>
      <c r="M67" s="123"/>
      <c r="O67" s="123"/>
      <c r="Q67" s="123"/>
      <c r="S67" s="123"/>
      <c r="U67" s="123"/>
      <c r="W67" s="123"/>
    </row>
    <row r="68" s="105" customFormat="true" ht="14.25" hidden="false" customHeight="false" outlineLevel="0" collapsed="false">
      <c r="G68" s="123"/>
      <c r="I68" s="123"/>
      <c r="K68" s="123"/>
      <c r="M68" s="123"/>
      <c r="O68" s="123"/>
      <c r="Q68" s="123"/>
      <c r="S68" s="123"/>
      <c r="U68" s="123"/>
      <c r="W68" s="123"/>
    </row>
    <row r="69" s="105" customFormat="true" ht="14.25" hidden="false" customHeight="false" outlineLevel="0" collapsed="false">
      <c r="G69" s="123"/>
      <c r="I69" s="123"/>
      <c r="K69" s="123"/>
      <c r="M69" s="123"/>
      <c r="O69" s="123"/>
      <c r="Q69" s="123"/>
      <c r="S69" s="123"/>
      <c r="U69" s="123"/>
      <c r="W69" s="123"/>
    </row>
    <row r="70" s="105" customFormat="true" ht="14.25" hidden="false" customHeight="false" outlineLevel="0" collapsed="false">
      <c r="G70" s="123"/>
      <c r="I70" s="123"/>
      <c r="K70" s="123"/>
      <c r="M70" s="123"/>
      <c r="O70" s="123"/>
      <c r="Q70" s="123"/>
      <c r="S70" s="123"/>
      <c r="U70" s="123"/>
      <c r="W70" s="123"/>
    </row>
    <row r="71" s="105" customFormat="true" ht="14.25" hidden="false" customHeight="false" outlineLevel="0" collapsed="false">
      <c r="G71" s="123"/>
      <c r="I71" s="123"/>
      <c r="K71" s="123"/>
      <c r="M71" s="123"/>
      <c r="O71" s="123"/>
      <c r="Q71" s="123"/>
      <c r="S71" s="123"/>
      <c r="U71" s="123"/>
      <c r="W71" s="123"/>
    </row>
    <row r="72" s="105" customFormat="true" ht="14.25" hidden="false" customHeight="false" outlineLevel="0" collapsed="false">
      <c r="G72" s="123"/>
      <c r="I72" s="123"/>
      <c r="K72" s="123"/>
      <c r="M72" s="123"/>
      <c r="O72" s="123"/>
      <c r="Q72" s="123"/>
      <c r="S72" s="123"/>
      <c r="U72" s="123"/>
      <c r="W72" s="123"/>
    </row>
    <row r="73" s="105" customFormat="true" ht="14.25" hidden="false" customHeight="false" outlineLevel="0" collapsed="false">
      <c r="G73" s="123"/>
      <c r="I73" s="123"/>
      <c r="K73" s="123"/>
      <c r="M73" s="123"/>
      <c r="O73" s="123"/>
      <c r="Q73" s="123"/>
      <c r="S73" s="123"/>
      <c r="U73" s="123"/>
      <c r="W73" s="123"/>
    </row>
    <row r="74" s="105" customFormat="true" ht="14.25" hidden="false" customHeight="false" outlineLevel="0" collapsed="false">
      <c r="G74" s="123"/>
      <c r="I74" s="123"/>
      <c r="K74" s="123"/>
      <c r="M74" s="123"/>
      <c r="O74" s="123"/>
      <c r="Q74" s="123"/>
      <c r="S74" s="123"/>
      <c r="U74" s="123"/>
      <c r="W74" s="123"/>
    </row>
    <row r="75" s="105" customFormat="true" ht="14.25" hidden="false" customHeight="false" outlineLevel="0" collapsed="false">
      <c r="G75" s="123"/>
      <c r="I75" s="123"/>
      <c r="K75" s="123"/>
      <c r="M75" s="123"/>
      <c r="O75" s="123"/>
      <c r="Q75" s="123"/>
      <c r="S75" s="123"/>
      <c r="U75" s="123"/>
      <c r="W75" s="123"/>
    </row>
    <row r="76" s="105" customFormat="true" ht="14.25" hidden="false" customHeight="false" outlineLevel="0" collapsed="false">
      <c r="G76" s="123"/>
      <c r="I76" s="123"/>
      <c r="K76" s="123"/>
      <c r="M76" s="123"/>
      <c r="O76" s="123"/>
      <c r="Q76" s="123"/>
      <c r="S76" s="123"/>
      <c r="U76" s="123"/>
      <c r="W76" s="123"/>
    </row>
    <row r="77" s="105" customFormat="true" ht="14.25" hidden="false" customHeight="false" outlineLevel="0" collapsed="false">
      <c r="G77" s="123"/>
      <c r="I77" s="123"/>
      <c r="K77" s="123"/>
      <c r="M77" s="123"/>
      <c r="O77" s="123"/>
      <c r="Q77" s="123"/>
      <c r="S77" s="123"/>
      <c r="U77" s="123"/>
      <c r="W77" s="123"/>
    </row>
    <row r="78" s="105" customFormat="true" ht="14.25" hidden="false" customHeight="false" outlineLevel="0" collapsed="false">
      <c r="G78" s="123"/>
      <c r="I78" s="123"/>
      <c r="K78" s="123"/>
      <c r="M78" s="123"/>
      <c r="O78" s="123"/>
      <c r="Q78" s="123"/>
      <c r="S78" s="123"/>
      <c r="U78" s="123"/>
      <c r="W78" s="123"/>
    </row>
    <row r="79" s="105" customFormat="true" ht="14.25" hidden="false" customHeight="false" outlineLevel="0" collapsed="false">
      <c r="G79" s="123"/>
      <c r="I79" s="123"/>
      <c r="K79" s="123"/>
      <c r="M79" s="123"/>
      <c r="O79" s="123"/>
      <c r="Q79" s="123"/>
      <c r="S79" s="123"/>
      <c r="U79" s="123"/>
      <c r="W79" s="123"/>
    </row>
    <row r="80" s="105" customFormat="true" ht="14.25" hidden="false" customHeight="false" outlineLevel="0" collapsed="false">
      <c r="G80" s="123"/>
      <c r="I80" s="123"/>
      <c r="K80" s="123"/>
      <c r="M80" s="123"/>
      <c r="O80" s="123"/>
      <c r="Q80" s="123"/>
      <c r="S80" s="123"/>
      <c r="U80" s="123"/>
      <c r="W80" s="123"/>
    </row>
    <row r="81" s="105" customFormat="true" ht="14.25" hidden="false" customHeight="false" outlineLevel="0" collapsed="false">
      <c r="G81" s="123"/>
      <c r="I81" s="123"/>
      <c r="K81" s="123"/>
      <c r="M81" s="123"/>
      <c r="O81" s="123"/>
      <c r="Q81" s="123"/>
      <c r="S81" s="123"/>
      <c r="U81" s="123"/>
      <c r="W81" s="123"/>
    </row>
    <row r="82" s="105" customFormat="true" ht="14.25" hidden="false" customHeight="false" outlineLevel="0" collapsed="false">
      <c r="G82" s="123"/>
      <c r="I82" s="123"/>
      <c r="K82" s="123"/>
      <c r="M82" s="123"/>
      <c r="O82" s="123"/>
      <c r="Q82" s="123"/>
      <c r="S82" s="123"/>
      <c r="U82" s="123"/>
      <c r="W82" s="123"/>
    </row>
    <row r="83" s="105" customFormat="true" ht="14.25" hidden="false" customHeight="false" outlineLevel="0" collapsed="false">
      <c r="G83" s="123"/>
      <c r="I83" s="123"/>
      <c r="K83" s="123"/>
      <c r="M83" s="123"/>
      <c r="O83" s="123"/>
      <c r="Q83" s="123"/>
      <c r="S83" s="123"/>
      <c r="U83" s="123"/>
      <c r="W83" s="123"/>
    </row>
    <row r="84" s="105" customFormat="true" ht="14.25" hidden="false" customHeight="false" outlineLevel="0" collapsed="false">
      <c r="G84" s="123"/>
      <c r="I84" s="123"/>
      <c r="K84" s="123"/>
      <c r="M84" s="123"/>
      <c r="O84" s="123"/>
      <c r="Q84" s="123"/>
      <c r="S84" s="123"/>
      <c r="U84" s="123"/>
      <c r="W84" s="123"/>
    </row>
    <row r="85" s="105" customFormat="true" ht="14.25" hidden="false" customHeight="false" outlineLevel="0" collapsed="false">
      <c r="G85" s="123"/>
      <c r="I85" s="123"/>
      <c r="K85" s="123"/>
      <c r="M85" s="123"/>
      <c r="O85" s="123"/>
      <c r="Q85" s="123"/>
      <c r="S85" s="123"/>
      <c r="U85" s="123"/>
      <c r="W85" s="123"/>
    </row>
    <row r="86" s="105" customFormat="true" ht="14.25" hidden="false" customHeight="false" outlineLevel="0" collapsed="false">
      <c r="G86" s="123"/>
      <c r="I86" s="123"/>
      <c r="K86" s="123"/>
      <c r="M86" s="123"/>
      <c r="O86" s="123"/>
      <c r="Q86" s="123"/>
      <c r="S86" s="123"/>
      <c r="U86" s="123"/>
      <c r="W86" s="123"/>
    </row>
    <row r="87" s="105" customFormat="true" ht="14.25" hidden="false" customHeight="false" outlineLevel="0" collapsed="false">
      <c r="G87" s="123"/>
      <c r="I87" s="123"/>
      <c r="K87" s="123"/>
      <c r="M87" s="123"/>
      <c r="O87" s="123"/>
      <c r="Q87" s="123"/>
      <c r="S87" s="123"/>
      <c r="U87" s="123"/>
      <c r="W87" s="123"/>
    </row>
    <row r="88" s="105" customFormat="true" ht="14.25" hidden="false" customHeight="false" outlineLevel="0" collapsed="false">
      <c r="G88" s="123"/>
      <c r="I88" s="123"/>
      <c r="K88" s="123"/>
      <c r="M88" s="123"/>
      <c r="O88" s="123"/>
      <c r="Q88" s="123"/>
      <c r="S88" s="123"/>
      <c r="U88" s="123"/>
      <c r="W88" s="123"/>
    </row>
    <row r="89" s="105" customFormat="true" ht="14.25" hidden="false" customHeight="false" outlineLevel="0" collapsed="false">
      <c r="G89" s="123"/>
      <c r="I89" s="123"/>
      <c r="K89" s="123"/>
      <c r="M89" s="123"/>
      <c r="O89" s="123"/>
      <c r="Q89" s="123"/>
      <c r="S89" s="123"/>
      <c r="U89" s="123"/>
      <c r="W89" s="123"/>
    </row>
    <row r="90" s="105" customFormat="true" ht="14.25" hidden="false" customHeight="false" outlineLevel="0" collapsed="false">
      <c r="G90" s="123"/>
      <c r="I90" s="123"/>
      <c r="K90" s="123"/>
      <c r="M90" s="123"/>
      <c r="O90" s="123"/>
      <c r="Q90" s="123"/>
      <c r="S90" s="123"/>
      <c r="U90" s="123"/>
      <c r="W90" s="123"/>
    </row>
    <row r="91" s="105" customFormat="true" ht="14.25" hidden="false" customHeight="false" outlineLevel="0" collapsed="false">
      <c r="G91" s="123"/>
      <c r="I91" s="123"/>
      <c r="K91" s="123"/>
      <c r="M91" s="123"/>
      <c r="O91" s="123"/>
      <c r="Q91" s="123"/>
      <c r="S91" s="123"/>
      <c r="U91" s="123"/>
      <c r="W91" s="123"/>
    </row>
    <row r="92" s="105" customFormat="true" ht="14.25" hidden="false" customHeight="false" outlineLevel="0" collapsed="false">
      <c r="G92" s="123"/>
      <c r="I92" s="123"/>
      <c r="K92" s="123"/>
      <c r="M92" s="123"/>
      <c r="O92" s="123"/>
      <c r="Q92" s="123"/>
      <c r="S92" s="123"/>
      <c r="U92" s="123"/>
      <c r="W92" s="123"/>
    </row>
    <row r="93" s="105" customFormat="true" ht="14.25" hidden="false" customHeight="false" outlineLevel="0" collapsed="false">
      <c r="G93" s="123"/>
      <c r="I93" s="123"/>
      <c r="K93" s="123"/>
      <c r="M93" s="123"/>
      <c r="O93" s="123"/>
      <c r="Q93" s="123"/>
      <c r="S93" s="123"/>
      <c r="U93" s="123"/>
      <c r="W93" s="123"/>
    </row>
    <row r="94" s="105" customFormat="true" ht="14.25" hidden="false" customHeight="false" outlineLevel="0" collapsed="false">
      <c r="G94" s="123"/>
      <c r="I94" s="123"/>
      <c r="K94" s="123"/>
      <c r="M94" s="123"/>
      <c r="O94" s="123"/>
      <c r="Q94" s="123"/>
      <c r="S94" s="123"/>
      <c r="U94" s="123"/>
      <c r="W94" s="123"/>
    </row>
    <row r="95" s="105" customFormat="true" ht="14.25" hidden="false" customHeight="false" outlineLevel="0" collapsed="false">
      <c r="G95" s="123"/>
      <c r="I95" s="123"/>
      <c r="K95" s="123"/>
      <c r="M95" s="123"/>
      <c r="O95" s="123"/>
      <c r="Q95" s="123"/>
      <c r="S95" s="123"/>
      <c r="U95" s="123"/>
      <c r="W95" s="123"/>
    </row>
    <row r="96" s="105" customFormat="true" ht="14.25" hidden="false" customHeight="false" outlineLevel="0" collapsed="false">
      <c r="G96" s="123"/>
      <c r="I96" s="123"/>
      <c r="K96" s="123"/>
      <c r="M96" s="123"/>
      <c r="O96" s="123"/>
      <c r="Q96" s="123"/>
      <c r="S96" s="123"/>
      <c r="U96" s="123"/>
      <c r="W96" s="123"/>
    </row>
    <row r="97" s="105" customFormat="true" ht="14.25" hidden="false" customHeight="false" outlineLevel="0" collapsed="false">
      <c r="G97" s="123"/>
      <c r="I97" s="123"/>
      <c r="K97" s="123"/>
      <c r="M97" s="123"/>
      <c r="O97" s="123"/>
      <c r="Q97" s="123"/>
      <c r="S97" s="123"/>
      <c r="U97" s="123"/>
      <c r="W97" s="123"/>
    </row>
    <row r="98" s="105" customFormat="true" ht="14.25" hidden="false" customHeight="false" outlineLevel="0" collapsed="false">
      <c r="G98" s="123"/>
      <c r="I98" s="123"/>
      <c r="K98" s="123"/>
      <c r="M98" s="123"/>
      <c r="O98" s="123"/>
      <c r="Q98" s="123"/>
      <c r="S98" s="123"/>
      <c r="U98" s="123"/>
      <c r="W98" s="123"/>
    </row>
    <row r="99" s="105" customFormat="true" ht="14.25" hidden="false" customHeight="false" outlineLevel="0" collapsed="false">
      <c r="G99" s="123"/>
      <c r="I99" s="123"/>
      <c r="K99" s="123"/>
      <c r="M99" s="123"/>
      <c r="O99" s="123"/>
      <c r="Q99" s="123"/>
      <c r="S99" s="123"/>
      <c r="U99" s="123"/>
      <c r="W99" s="123"/>
    </row>
    <row r="100" s="105" customFormat="true" ht="14.25" hidden="false" customHeight="false" outlineLevel="0" collapsed="false">
      <c r="G100" s="123"/>
      <c r="I100" s="123"/>
      <c r="K100" s="123"/>
      <c r="M100" s="123"/>
      <c r="O100" s="123"/>
      <c r="Q100" s="123"/>
      <c r="S100" s="123"/>
      <c r="U100" s="123"/>
      <c r="W100" s="123"/>
    </row>
    <row r="101" s="105" customFormat="true" ht="14.25" hidden="false" customHeight="false" outlineLevel="0" collapsed="false">
      <c r="G101" s="123"/>
      <c r="I101" s="123"/>
      <c r="K101" s="123"/>
      <c r="M101" s="123"/>
      <c r="O101" s="123"/>
      <c r="Q101" s="123"/>
      <c r="S101" s="123"/>
      <c r="U101" s="123"/>
      <c r="W101" s="123"/>
    </row>
    <row r="102" s="105" customFormat="true" ht="14.25" hidden="false" customHeight="false" outlineLevel="0" collapsed="false">
      <c r="G102" s="123"/>
      <c r="I102" s="123"/>
      <c r="K102" s="123"/>
      <c r="M102" s="123"/>
      <c r="O102" s="123"/>
      <c r="Q102" s="123"/>
      <c r="S102" s="123"/>
      <c r="U102" s="123"/>
      <c r="W102" s="123"/>
    </row>
    <row r="103" s="105" customFormat="true" ht="14.25" hidden="false" customHeight="false" outlineLevel="0" collapsed="false">
      <c r="G103" s="123"/>
      <c r="I103" s="123"/>
      <c r="K103" s="123"/>
      <c r="M103" s="123"/>
      <c r="O103" s="123"/>
      <c r="Q103" s="123"/>
      <c r="S103" s="123"/>
      <c r="U103" s="123"/>
      <c r="W103" s="123"/>
    </row>
    <row r="104" s="105" customFormat="true" ht="14.25" hidden="false" customHeight="false" outlineLevel="0" collapsed="false">
      <c r="G104" s="123"/>
      <c r="I104" s="123"/>
      <c r="K104" s="123"/>
      <c r="M104" s="123"/>
      <c r="O104" s="123"/>
      <c r="Q104" s="123"/>
      <c r="S104" s="123"/>
      <c r="U104" s="123"/>
      <c r="W104" s="123"/>
    </row>
    <row r="105" s="105" customFormat="true" ht="14.25" hidden="false" customHeight="false" outlineLevel="0" collapsed="false">
      <c r="G105" s="123"/>
      <c r="I105" s="123"/>
      <c r="K105" s="123"/>
      <c r="M105" s="123"/>
      <c r="O105" s="123"/>
      <c r="Q105" s="123"/>
      <c r="S105" s="123"/>
      <c r="U105" s="123"/>
      <c r="W105" s="123"/>
    </row>
    <row r="106" s="105" customFormat="true" ht="14.25" hidden="false" customHeight="false" outlineLevel="0" collapsed="false">
      <c r="G106" s="123"/>
      <c r="I106" s="123"/>
      <c r="K106" s="123"/>
      <c r="M106" s="123"/>
      <c r="O106" s="123"/>
      <c r="Q106" s="123"/>
      <c r="S106" s="123"/>
      <c r="U106" s="123"/>
      <c r="W106" s="123"/>
    </row>
    <row r="107" s="105" customFormat="true" ht="14.25" hidden="false" customHeight="false" outlineLevel="0" collapsed="false">
      <c r="G107" s="123"/>
      <c r="I107" s="123"/>
      <c r="K107" s="123"/>
      <c r="M107" s="123"/>
      <c r="O107" s="123"/>
      <c r="Q107" s="123"/>
      <c r="S107" s="123"/>
      <c r="U107" s="123"/>
      <c r="W107" s="123"/>
    </row>
    <row r="108" s="105" customFormat="true" ht="14.25" hidden="false" customHeight="false" outlineLevel="0" collapsed="false">
      <c r="G108" s="123"/>
      <c r="I108" s="123"/>
      <c r="K108" s="123"/>
      <c r="M108" s="123"/>
      <c r="O108" s="123"/>
      <c r="Q108" s="123"/>
      <c r="S108" s="123"/>
      <c r="U108" s="123"/>
      <c r="W108" s="123"/>
    </row>
    <row r="109" s="105" customFormat="true" ht="14.25" hidden="false" customHeight="false" outlineLevel="0" collapsed="false">
      <c r="G109" s="123"/>
      <c r="I109" s="123"/>
      <c r="K109" s="123"/>
      <c r="M109" s="123"/>
      <c r="O109" s="123"/>
      <c r="Q109" s="123"/>
      <c r="S109" s="123"/>
      <c r="U109" s="123"/>
      <c r="W109" s="123"/>
    </row>
    <row r="110" s="105" customFormat="true" ht="14.25" hidden="false" customHeight="false" outlineLevel="0" collapsed="false">
      <c r="G110" s="123"/>
      <c r="I110" s="123"/>
      <c r="K110" s="123"/>
      <c r="M110" s="123"/>
      <c r="O110" s="123"/>
      <c r="Q110" s="123"/>
      <c r="S110" s="123"/>
      <c r="U110" s="123"/>
      <c r="W110" s="123"/>
    </row>
    <row r="111" s="105" customFormat="true" ht="14.25" hidden="false" customHeight="false" outlineLevel="0" collapsed="false">
      <c r="G111" s="123"/>
      <c r="I111" s="123"/>
      <c r="K111" s="123"/>
      <c r="M111" s="123"/>
      <c r="O111" s="123"/>
      <c r="Q111" s="123"/>
      <c r="S111" s="123"/>
      <c r="U111" s="123"/>
      <c r="W111" s="123"/>
    </row>
    <row r="112" s="105" customFormat="true" ht="14.25" hidden="false" customHeight="false" outlineLevel="0" collapsed="false">
      <c r="G112" s="123"/>
      <c r="I112" s="123"/>
      <c r="K112" s="123"/>
      <c r="M112" s="123"/>
      <c r="O112" s="123"/>
      <c r="Q112" s="123"/>
      <c r="S112" s="123"/>
      <c r="U112" s="123"/>
      <c r="W112" s="123"/>
    </row>
    <row r="113" s="105" customFormat="true" ht="14.25" hidden="false" customHeight="false" outlineLevel="0" collapsed="false">
      <c r="G113" s="123"/>
      <c r="I113" s="123"/>
      <c r="K113" s="123"/>
      <c r="M113" s="123"/>
      <c r="O113" s="123"/>
      <c r="Q113" s="123"/>
      <c r="S113" s="123"/>
      <c r="U113" s="123"/>
      <c r="W113" s="123"/>
    </row>
    <row r="114" s="105" customFormat="true" ht="14.25" hidden="false" customHeight="false" outlineLevel="0" collapsed="false">
      <c r="G114" s="123"/>
      <c r="I114" s="123"/>
      <c r="K114" s="123"/>
      <c r="M114" s="123"/>
      <c r="O114" s="123"/>
      <c r="Q114" s="123"/>
      <c r="S114" s="123"/>
      <c r="U114" s="123"/>
      <c r="W114" s="123"/>
    </row>
    <row r="115" s="105" customFormat="true" ht="14.25" hidden="false" customHeight="false" outlineLevel="0" collapsed="false">
      <c r="G115" s="123"/>
      <c r="I115" s="123"/>
      <c r="K115" s="123"/>
      <c r="M115" s="123"/>
      <c r="O115" s="123"/>
      <c r="Q115" s="123"/>
      <c r="S115" s="123"/>
      <c r="U115" s="123"/>
      <c r="W115" s="123"/>
    </row>
    <row r="116" s="105" customFormat="true" ht="14.25" hidden="false" customHeight="false" outlineLevel="0" collapsed="false">
      <c r="G116" s="123"/>
      <c r="I116" s="123"/>
      <c r="K116" s="123"/>
      <c r="M116" s="123"/>
      <c r="O116" s="123"/>
      <c r="Q116" s="123"/>
      <c r="S116" s="123"/>
      <c r="U116" s="123"/>
      <c r="W116" s="123"/>
    </row>
  </sheetData>
  <mergeCells count="24">
    <mergeCell ref="A1:F1"/>
    <mergeCell ref="A2:F2"/>
    <mergeCell ref="A4:W4"/>
    <mergeCell ref="A6:A8"/>
    <mergeCell ref="B6:C7"/>
    <mergeCell ref="D6:E7"/>
    <mergeCell ref="F6:O6"/>
    <mergeCell ref="P6:W6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B16:E16"/>
    <mergeCell ref="L16:W16"/>
    <mergeCell ref="L17:W17"/>
    <mergeCell ref="L18:W18"/>
    <mergeCell ref="L20:W20"/>
    <mergeCell ref="B21:E21"/>
    <mergeCell ref="L21:W21"/>
  </mergeCells>
  <printOptions headings="false" gridLines="false" gridLinesSet="true" horizontalCentered="false" verticalCentered="false"/>
  <pageMargins left="0.170138888888889" right="0.159722222222222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5" width="8.85"/>
    <col collapsed="false" customWidth="true" hidden="false" outlineLevel="0" max="5" min="2" style="65" width="6.41"/>
    <col collapsed="false" customWidth="true" hidden="false" outlineLevel="0" max="6" min="6" style="65" width="5.41"/>
    <col collapsed="false" customWidth="true" hidden="false" outlineLevel="0" max="7" min="7" style="66" width="7.14"/>
    <col collapsed="false" customWidth="true" hidden="false" outlineLevel="0" max="8" min="8" style="65" width="5.41"/>
    <col collapsed="false" customWidth="true" hidden="false" outlineLevel="0" max="9" min="9" style="66" width="7.14"/>
    <col collapsed="false" customWidth="true" hidden="false" outlineLevel="0" max="10" min="10" style="65" width="5.41"/>
    <col collapsed="false" customWidth="true" hidden="false" outlineLevel="0" max="11" min="11" style="66" width="7.14"/>
    <col collapsed="false" customWidth="true" hidden="false" outlineLevel="0" max="12" min="12" style="65" width="5.41"/>
    <col collapsed="false" customWidth="true" hidden="false" outlineLevel="0" max="13" min="13" style="66" width="7.14"/>
    <col collapsed="false" customWidth="true" hidden="false" outlineLevel="0" max="14" min="14" style="65" width="5.41"/>
    <col collapsed="false" customWidth="true" hidden="false" outlineLevel="0" max="15" min="15" style="66" width="7.14"/>
    <col collapsed="false" customWidth="true" hidden="false" outlineLevel="0" max="16" min="16" style="65" width="5.41"/>
    <col collapsed="false" customWidth="true" hidden="false" outlineLevel="0" max="17" min="17" style="66" width="7.14"/>
    <col collapsed="false" customWidth="true" hidden="false" outlineLevel="0" max="18" min="18" style="65" width="5.41"/>
    <col collapsed="false" customWidth="true" hidden="false" outlineLevel="0" max="19" min="19" style="66" width="7.14"/>
    <col collapsed="false" customWidth="true" hidden="false" outlineLevel="0" max="20" min="20" style="65" width="5.41"/>
    <col collapsed="false" customWidth="true" hidden="false" outlineLevel="0" max="21" min="21" style="66" width="7.14"/>
    <col collapsed="false" customWidth="true" hidden="false" outlineLevel="0" max="22" min="22" style="65" width="5.41"/>
    <col collapsed="false" customWidth="true" hidden="false" outlineLevel="0" max="23" min="23" style="66" width="7.14"/>
    <col collapsed="false" customWidth="false" hidden="false" outlineLevel="0" max="257" min="24" style="65" width="9.14"/>
  </cols>
  <sheetData>
    <row r="1" customFormat="false" ht="15.75" hidden="false" customHeight="false" outlineLevel="0" collapsed="false">
      <c r="A1" s="67" t="s">
        <v>0</v>
      </c>
      <c r="B1" s="67"/>
      <c r="C1" s="67"/>
      <c r="D1" s="67"/>
      <c r="E1" s="67"/>
      <c r="F1" s="67"/>
      <c r="G1" s="68"/>
      <c r="H1" s="69"/>
      <c r="I1" s="70"/>
      <c r="J1" s="69"/>
      <c r="K1" s="70"/>
      <c r="L1" s="69"/>
      <c r="M1" s="70"/>
      <c r="N1" s="69"/>
      <c r="O1" s="70"/>
      <c r="P1" s="69"/>
      <c r="Q1" s="70"/>
      <c r="R1" s="69"/>
      <c r="S1" s="70"/>
      <c r="T1" s="69"/>
      <c r="U1" s="70"/>
      <c r="V1" s="69"/>
      <c r="W1" s="70"/>
    </row>
    <row r="2" customFormat="false" ht="15.75" hidden="false" customHeight="false" outlineLevel="0" collapsed="false">
      <c r="A2" s="71" t="s">
        <v>1</v>
      </c>
      <c r="B2" s="71"/>
      <c r="C2" s="71"/>
      <c r="D2" s="71"/>
      <c r="E2" s="71"/>
      <c r="F2" s="71"/>
      <c r="G2" s="68"/>
      <c r="H2" s="69"/>
      <c r="I2" s="70"/>
      <c r="J2" s="69"/>
      <c r="K2" s="70"/>
      <c r="L2" s="69"/>
      <c r="M2" s="70"/>
      <c r="N2" s="69"/>
      <c r="O2" s="70"/>
      <c r="P2" s="69"/>
      <c r="Q2" s="70"/>
      <c r="R2" s="69"/>
      <c r="S2" s="70"/>
      <c r="T2" s="69"/>
      <c r="U2" s="70"/>
      <c r="V2" s="69"/>
      <c r="W2" s="70"/>
    </row>
    <row r="3" customFormat="false" ht="15.75" hidden="false" customHeight="false" outlineLevel="0" collapsed="false">
      <c r="A3" s="69"/>
      <c r="B3" s="69"/>
      <c r="C3" s="69"/>
      <c r="D3" s="69"/>
      <c r="E3" s="69"/>
      <c r="F3" s="69"/>
      <c r="G3" s="70"/>
      <c r="H3" s="69"/>
      <c r="I3" s="70"/>
      <c r="J3" s="69"/>
      <c r="K3" s="70"/>
      <c r="L3" s="69"/>
      <c r="M3" s="70"/>
      <c r="N3" s="69"/>
      <c r="O3" s="70"/>
      <c r="P3" s="69"/>
      <c r="Q3" s="70"/>
      <c r="R3" s="69"/>
      <c r="S3" s="70"/>
      <c r="T3" s="69"/>
      <c r="U3" s="70"/>
      <c r="V3" s="69"/>
      <c r="W3" s="70"/>
    </row>
    <row r="4" customFormat="false" ht="15.75" hidden="false" customHeight="false" outlineLevel="0" collapsed="false">
      <c r="A4" s="72" t="s">
        <v>89</v>
      </c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</row>
    <row r="5" customFormat="false" ht="15.75" hidden="false" customHeight="false" outlineLevel="0" collapsed="false">
      <c r="A5" s="73"/>
      <c r="B5" s="73"/>
      <c r="C5" s="73"/>
      <c r="D5" s="73"/>
      <c r="E5" s="73"/>
      <c r="F5" s="73"/>
      <c r="G5" s="68"/>
      <c r="H5" s="73"/>
      <c r="I5" s="68"/>
      <c r="J5" s="73"/>
      <c r="K5" s="68"/>
      <c r="L5" s="73"/>
      <c r="M5" s="68"/>
      <c r="N5" s="73"/>
      <c r="O5" s="68"/>
      <c r="P5" s="73"/>
      <c r="Q5" s="68"/>
      <c r="R5" s="73"/>
      <c r="S5" s="68"/>
      <c r="T5" s="73"/>
      <c r="U5" s="70"/>
      <c r="V5" s="69"/>
      <c r="W5" s="70"/>
    </row>
    <row r="6" customFormat="false" ht="23.25" hidden="false" customHeight="true" outlineLevel="0" collapsed="false">
      <c r="A6" s="74" t="s">
        <v>80</v>
      </c>
      <c r="B6" s="75" t="s">
        <v>81</v>
      </c>
      <c r="C6" s="75"/>
      <c r="D6" s="75" t="s">
        <v>82</v>
      </c>
      <c r="E6" s="75"/>
      <c r="F6" s="76" t="s">
        <v>83</v>
      </c>
      <c r="G6" s="76"/>
      <c r="H6" s="76"/>
      <c r="I6" s="76"/>
      <c r="J6" s="76"/>
      <c r="K6" s="76"/>
      <c r="L6" s="76"/>
      <c r="M6" s="76"/>
      <c r="N6" s="76"/>
      <c r="O6" s="76"/>
      <c r="P6" s="76" t="s">
        <v>84</v>
      </c>
      <c r="Q6" s="76"/>
      <c r="R6" s="76"/>
      <c r="S6" s="76"/>
      <c r="T6" s="76"/>
      <c r="U6" s="76"/>
      <c r="V6" s="76"/>
      <c r="W6" s="76"/>
    </row>
    <row r="7" customFormat="false" ht="18" hidden="false" customHeight="true" outlineLevel="0" collapsed="false">
      <c r="A7" s="74"/>
      <c r="B7" s="75"/>
      <c r="C7" s="75"/>
      <c r="D7" s="75"/>
      <c r="E7" s="75"/>
      <c r="F7" s="76" t="s">
        <v>76</v>
      </c>
      <c r="G7" s="76"/>
      <c r="H7" s="76" t="s">
        <v>53</v>
      </c>
      <c r="I7" s="76"/>
      <c r="J7" s="76" t="s">
        <v>54</v>
      </c>
      <c r="K7" s="76"/>
      <c r="L7" s="76" t="s">
        <v>55</v>
      </c>
      <c r="M7" s="76"/>
      <c r="N7" s="76" t="s">
        <v>77</v>
      </c>
      <c r="O7" s="76"/>
      <c r="P7" s="77" t="s">
        <v>52</v>
      </c>
      <c r="Q7" s="77"/>
      <c r="R7" s="77" t="s">
        <v>53</v>
      </c>
      <c r="S7" s="77"/>
      <c r="T7" s="77" t="s">
        <v>54</v>
      </c>
      <c r="U7" s="77"/>
      <c r="V7" s="77" t="s">
        <v>55</v>
      </c>
      <c r="W7" s="77"/>
    </row>
    <row r="8" s="83" customFormat="true" ht="18" hidden="false" customHeight="true" outlineLevel="0" collapsed="false">
      <c r="A8" s="74"/>
      <c r="B8" s="78" t="s">
        <v>51</v>
      </c>
      <c r="C8" s="78" t="s">
        <v>24</v>
      </c>
      <c r="D8" s="79" t="s">
        <v>51</v>
      </c>
      <c r="E8" s="77" t="s">
        <v>24</v>
      </c>
      <c r="F8" s="76" t="s">
        <v>85</v>
      </c>
      <c r="G8" s="80" t="s">
        <v>86</v>
      </c>
      <c r="H8" s="76" t="s">
        <v>85</v>
      </c>
      <c r="I8" s="80" t="s">
        <v>86</v>
      </c>
      <c r="J8" s="76" t="s">
        <v>85</v>
      </c>
      <c r="K8" s="80" t="s">
        <v>86</v>
      </c>
      <c r="L8" s="76" t="s">
        <v>85</v>
      </c>
      <c r="M8" s="80" t="s">
        <v>86</v>
      </c>
      <c r="N8" s="76" t="s">
        <v>85</v>
      </c>
      <c r="O8" s="80" t="s">
        <v>87</v>
      </c>
      <c r="P8" s="76" t="s">
        <v>85</v>
      </c>
      <c r="Q8" s="80" t="s">
        <v>86</v>
      </c>
      <c r="R8" s="76" t="s">
        <v>85</v>
      </c>
      <c r="S8" s="80" t="s">
        <v>86</v>
      </c>
      <c r="T8" s="76" t="s">
        <v>85</v>
      </c>
      <c r="U8" s="81" t="s">
        <v>86</v>
      </c>
      <c r="V8" s="76" t="s">
        <v>85</v>
      </c>
      <c r="W8" s="82" t="s">
        <v>86</v>
      </c>
    </row>
    <row r="9" customFormat="false" ht="18" hidden="false" customHeight="true" outlineLevel="0" collapsed="false">
      <c r="A9" s="84" t="n">
        <v>6</v>
      </c>
      <c r="B9" s="85" t="n">
        <v>1137</v>
      </c>
      <c r="C9" s="85" t="n">
        <v>545</v>
      </c>
      <c r="D9" s="85" t="n">
        <v>1133</v>
      </c>
      <c r="E9" s="85" t="n">
        <v>543</v>
      </c>
      <c r="F9" s="85" t="n">
        <v>286</v>
      </c>
      <c r="G9" s="86" t="n">
        <v>0.252427184466019</v>
      </c>
      <c r="H9" s="85" t="n">
        <v>327</v>
      </c>
      <c r="I9" s="86" t="n">
        <v>0.288614298323036</v>
      </c>
      <c r="J9" s="85" t="n">
        <v>385</v>
      </c>
      <c r="K9" s="86" t="n">
        <v>0.339805825242718</v>
      </c>
      <c r="L9" s="85" t="n">
        <v>124</v>
      </c>
      <c r="M9" s="86" t="n">
        <v>0.109443954104148</v>
      </c>
      <c r="N9" s="87" t="n">
        <v>11</v>
      </c>
      <c r="O9" s="86" t="n">
        <v>0.00970873786407767</v>
      </c>
      <c r="P9" s="85" t="n">
        <v>880</v>
      </c>
      <c r="Q9" s="86" t="n">
        <v>0.776699029126214</v>
      </c>
      <c r="R9" s="85" t="n">
        <v>233</v>
      </c>
      <c r="S9" s="86" t="n">
        <v>0.205648720211827</v>
      </c>
      <c r="T9" s="85" t="n">
        <v>20</v>
      </c>
      <c r="U9" s="86" t="n">
        <v>0.0176522506619594</v>
      </c>
      <c r="V9" s="88" t="n">
        <v>0</v>
      </c>
      <c r="W9" s="86" t="n">
        <v>0</v>
      </c>
    </row>
    <row r="10" customFormat="false" ht="18" hidden="false" customHeight="true" outlineLevel="0" collapsed="false">
      <c r="A10" s="84" t="n">
        <v>7</v>
      </c>
      <c r="B10" s="85" t="n">
        <v>1079</v>
      </c>
      <c r="C10" s="85" t="n">
        <v>523</v>
      </c>
      <c r="D10" s="85" t="n">
        <v>1075</v>
      </c>
      <c r="E10" s="85" t="n">
        <v>522</v>
      </c>
      <c r="F10" s="85" t="n">
        <v>309</v>
      </c>
      <c r="G10" s="86" t="n">
        <v>0.287441860465116</v>
      </c>
      <c r="H10" s="85" t="n">
        <v>323</v>
      </c>
      <c r="I10" s="86" t="n">
        <v>0.30046511627907</v>
      </c>
      <c r="J10" s="85" t="n">
        <v>340</v>
      </c>
      <c r="K10" s="86" t="n">
        <v>0.316279069767442</v>
      </c>
      <c r="L10" s="85" t="n">
        <v>96</v>
      </c>
      <c r="M10" s="86" t="n">
        <v>0.0893023255813954</v>
      </c>
      <c r="N10" s="87" t="n">
        <v>7</v>
      </c>
      <c r="O10" s="86" t="n">
        <v>0.00651162790697674</v>
      </c>
      <c r="P10" s="85" t="n">
        <v>840</v>
      </c>
      <c r="Q10" s="86" t="n">
        <v>0.781395348837209</v>
      </c>
      <c r="R10" s="85" t="n">
        <v>209</v>
      </c>
      <c r="S10" s="86" t="n">
        <v>0.194418604651163</v>
      </c>
      <c r="T10" s="85" t="n">
        <v>26</v>
      </c>
      <c r="U10" s="86" t="n">
        <v>0.0241860465116279</v>
      </c>
      <c r="V10" s="88" t="n">
        <v>0</v>
      </c>
      <c r="W10" s="86" t="n">
        <v>0</v>
      </c>
    </row>
    <row r="11" customFormat="false" ht="18" hidden="false" customHeight="true" outlineLevel="0" collapsed="false">
      <c r="A11" s="84" t="n">
        <v>8</v>
      </c>
      <c r="B11" s="85" t="n">
        <v>1071</v>
      </c>
      <c r="C11" s="85" t="n">
        <v>524</v>
      </c>
      <c r="D11" s="85" t="n">
        <v>1062</v>
      </c>
      <c r="E11" s="85" t="n">
        <v>522</v>
      </c>
      <c r="F11" s="85" t="n">
        <v>241</v>
      </c>
      <c r="G11" s="86" t="n">
        <v>0.226930320150659</v>
      </c>
      <c r="H11" s="85" t="n">
        <v>360</v>
      </c>
      <c r="I11" s="86" t="n">
        <v>0.338983050847458</v>
      </c>
      <c r="J11" s="85" t="n">
        <v>330</v>
      </c>
      <c r="K11" s="86" t="n">
        <v>0.310734463276836</v>
      </c>
      <c r="L11" s="85" t="n">
        <v>120</v>
      </c>
      <c r="M11" s="86" t="n">
        <v>0.112994350282486</v>
      </c>
      <c r="N11" s="87" t="n">
        <v>11</v>
      </c>
      <c r="O11" s="86" t="n">
        <v>0.0103578154425612</v>
      </c>
      <c r="P11" s="85" t="n">
        <v>799</v>
      </c>
      <c r="Q11" s="86" t="n">
        <v>0.752354048964218</v>
      </c>
      <c r="R11" s="85" t="n">
        <v>184</v>
      </c>
      <c r="S11" s="86" t="n">
        <v>0.173258003766478</v>
      </c>
      <c r="T11" s="85" t="n">
        <v>48</v>
      </c>
      <c r="U11" s="86" t="n">
        <v>0.0451977401129944</v>
      </c>
      <c r="V11" s="88" t="n">
        <v>31</v>
      </c>
      <c r="W11" s="86" t="n">
        <v>0.0291902071563089</v>
      </c>
    </row>
    <row r="12" customFormat="false" ht="18" hidden="false" customHeight="true" outlineLevel="0" collapsed="false">
      <c r="A12" s="84" t="n">
        <v>9</v>
      </c>
      <c r="B12" s="85" t="n">
        <v>1189</v>
      </c>
      <c r="C12" s="85" t="n">
        <v>574</v>
      </c>
      <c r="D12" s="85" t="n">
        <v>1166</v>
      </c>
      <c r="E12" s="85" t="n">
        <v>570</v>
      </c>
      <c r="F12" s="85" t="n">
        <v>277</v>
      </c>
      <c r="G12" s="86" t="n">
        <v>0.237564322469983</v>
      </c>
      <c r="H12" s="85" t="n">
        <v>368</v>
      </c>
      <c r="I12" s="86" t="n">
        <v>0.315608919382504</v>
      </c>
      <c r="J12" s="85" t="n">
        <v>465</v>
      </c>
      <c r="K12" s="86" t="n">
        <v>0.398799313893654</v>
      </c>
      <c r="L12" s="85" t="n">
        <v>50</v>
      </c>
      <c r="M12" s="86" t="n">
        <v>0.0428816466552316</v>
      </c>
      <c r="N12" s="87" t="n">
        <v>6</v>
      </c>
      <c r="O12" s="86" t="n">
        <v>0.00514579759862779</v>
      </c>
      <c r="P12" s="85" t="n">
        <v>951</v>
      </c>
      <c r="Q12" s="86" t="n">
        <v>0.815608919382504</v>
      </c>
      <c r="R12" s="85" t="n">
        <v>177</v>
      </c>
      <c r="S12" s="86" t="n">
        <v>0.15180102915952</v>
      </c>
      <c r="T12" s="85" t="n">
        <v>38</v>
      </c>
      <c r="U12" s="86" t="n">
        <v>0.032590051457976</v>
      </c>
      <c r="V12" s="88" t="n">
        <v>0</v>
      </c>
      <c r="W12" s="86" t="n">
        <v>0</v>
      </c>
    </row>
    <row r="13" customFormat="false" ht="18" hidden="false" customHeight="true" outlineLevel="0" collapsed="false">
      <c r="A13" s="89" t="s">
        <v>31</v>
      </c>
      <c r="B13" s="90" t="n">
        <v>4476</v>
      </c>
      <c r="C13" s="90" t="n">
        <v>2166</v>
      </c>
      <c r="D13" s="90" t="n">
        <v>4436</v>
      </c>
      <c r="E13" s="90" t="n">
        <v>2157</v>
      </c>
      <c r="F13" s="90" t="n">
        <v>1113</v>
      </c>
      <c r="G13" s="86" t="n">
        <v>0.250901713255185</v>
      </c>
      <c r="H13" s="90" t="n">
        <v>1378</v>
      </c>
      <c r="I13" s="86" t="n">
        <v>0.310640216411181</v>
      </c>
      <c r="J13" s="90" t="n">
        <v>1520</v>
      </c>
      <c r="K13" s="86" t="n">
        <v>0.342651036970243</v>
      </c>
      <c r="L13" s="90" t="n">
        <v>390</v>
      </c>
      <c r="M13" s="86" t="n">
        <v>0.087917042380523</v>
      </c>
      <c r="N13" s="90" t="n">
        <v>35</v>
      </c>
      <c r="O13" s="86" t="n">
        <v>0.00788999098286745</v>
      </c>
      <c r="P13" s="90" t="n">
        <v>3470</v>
      </c>
      <c r="Q13" s="86" t="n">
        <v>0.782236248872859</v>
      </c>
      <c r="R13" s="90" t="n">
        <v>803</v>
      </c>
      <c r="S13" s="86" t="n">
        <v>0.181018935978359</v>
      </c>
      <c r="T13" s="90" t="n">
        <v>132</v>
      </c>
      <c r="U13" s="86" t="n">
        <v>0.0297565374211001</v>
      </c>
      <c r="V13" s="88" t="n">
        <v>31</v>
      </c>
      <c r="W13" s="86" t="n">
        <v>0.0069882777276826</v>
      </c>
    </row>
    <row r="14" s="98" customFormat="true" ht="18" hidden="false" customHeight="true" outlineLevel="0" collapsed="false">
      <c r="A14" s="91"/>
      <c r="B14" s="92"/>
      <c r="C14" s="92"/>
      <c r="D14" s="93"/>
      <c r="E14" s="94"/>
      <c r="F14" s="94"/>
      <c r="G14" s="95"/>
      <c r="H14" s="94"/>
      <c r="I14" s="95"/>
      <c r="J14" s="94"/>
      <c r="K14" s="95"/>
      <c r="L14" s="94"/>
      <c r="M14" s="95"/>
      <c r="N14" s="96"/>
      <c r="O14" s="97"/>
      <c r="P14" s="94"/>
      <c r="Q14" s="95"/>
      <c r="R14" s="94"/>
      <c r="S14" s="95"/>
      <c r="T14" s="94"/>
      <c r="U14" s="95"/>
      <c r="V14" s="94"/>
      <c r="W14" s="95"/>
      <c r="X14" s="65"/>
    </row>
    <row r="15" s="105" customFormat="true" ht="18" hidden="false" customHeight="true" outlineLevel="0" collapsed="false">
      <c r="A15" s="99"/>
      <c r="B15" s="100"/>
      <c r="C15" s="100"/>
      <c r="D15" s="100"/>
      <c r="E15" s="101"/>
      <c r="F15" s="101"/>
      <c r="G15" s="102"/>
      <c r="H15" s="101"/>
      <c r="I15" s="102"/>
      <c r="J15" s="101"/>
      <c r="K15" s="102"/>
      <c r="L15" s="101"/>
      <c r="M15" s="102"/>
      <c r="N15" s="103"/>
      <c r="O15" s="104"/>
      <c r="P15" s="101"/>
      <c r="Q15" s="102"/>
      <c r="R15" s="101"/>
      <c r="S15" s="102"/>
      <c r="T15" s="101"/>
      <c r="U15" s="102"/>
      <c r="V15" s="101"/>
      <c r="W15" s="102"/>
    </row>
    <row r="16" s="105" customFormat="true" ht="18" hidden="false" customHeight="true" outlineLevel="0" collapsed="false">
      <c r="A16" s="99"/>
      <c r="B16" s="72" t="s">
        <v>70</v>
      </c>
      <c r="C16" s="72"/>
      <c r="D16" s="72"/>
      <c r="E16" s="72"/>
      <c r="F16" s="101"/>
      <c r="G16" s="102"/>
      <c r="H16" s="101"/>
      <c r="I16" s="102"/>
      <c r="J16" s="101"/>
      <c r="K16" s="102"/>
      <c r="L16" s="106" t="s">
        <v>32</v>
      </c>
      <c r="M16" s="106"/>
      <c r="N16" s="106"/>
      <c r="O16" s="106"/>
      <c r="P16" s="106"/>
      <c r="Q16" s="106"/>
      <c r="R16" s="106"/>
      <c r="S16" s="106"/>
      <c r="T16" s="106"/>
      <c r="U16" s="106"/>
      <c r="V16" s="106"/>
      <c r="W16" s="106"/>
    </row>
    <row r="17" s="105" customFormat="true" ht="18" hidden="false" customHeight="true" outlineLevel="0" collapsed="false">
      <c r="A17" s="99"/>
      <c r="B17" s="100"/>
      <c r="C17" s="100"/>
      <c r="D17" s="100"/>
      <c r="E17" s="101"/>
      <c r="F17" s="101"/>
      <c r="G17" s="102"/>
      <c r="H17" s="101"/>
      <c r="I17" s="102"/>
      <c r="J17" s="101"/>
      <c r="K17" s="102"/>
      <c r="L17" s="71" t="s">
        <v>88</v>
      </c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1"/>
    </row>
    <row r="18" s="105" customFormat="true" ht="18" hidden="false" customHeight="true" outlineLevel="0" collapsed="false">
      <c r="A18" s="107"/>
      <c r="B18" s="100"/>
      <c r="C18" s="100"/>
      <c r="D18" s="108"/>
      <c r="E18" s="109"/>
      <c r="F18" s="109"/>
      <c r="G18" s="110"/>
      <c r="H18" s="109"/>
      <c r="I18" s="110"/>
      <c r="J18" s="109"/>
      <c r="K18" s="110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2"/>
    </row>
    <row r="19" s="105" customFormat="true" ht="18" hidden="false" customHeight="true" outlineLevel="0" collapsed="false">
      <c r="A19" s="107"/>
      <c r="B19" s="100"/>
      <c r="C19" s="100"/>
      <c r="D19" s="108"/>
      <c r="E19" s="109"/>
      <c r="F19" s="109"/>
      <c r="G19" s="110"/>
      <c r="H19" s="109"/>
      <c r="I19" s="110"/>
      <c r="J19" s="109"/>
      <c r="K19" s="110"/>
      <c r="L19" s="108"/>
      <c r="M19" s="111"/>
      <c r="N19" s="108"/>
      <c r="O19" s="111"/>
      <c r="P19" s="108"/>
      <c r="Q19" s="111"/>
      <c r="R19" s="108"/>
      <c r="S19" s="111"/>
      <c r="T19" s="108"/>
      <c r="U19" s="111"/>
      <c r="V19" s="108"/>
      <c r="W19" s="111"/>
      <c r="X19" s="112"/>
      <c r="Y19" s="112"/>
    </row>
    <row r="20" s="105" customFormat="true" ht="18" hidden="false" customHeight="true" outlineLevel="0" collapsed="false">
      <c r="A20" s="113"/>
      <c r="B20" s="114"/>
      <c r="C20" s="100"/>
      <c r="D20" s="108"/>
      <c r="E20" s="108"/>
      <c r="F20" s="108"/>
      <c r="G20" s="111"/>
      <c r="H20" s="108"/>
      <c r="I20" s="111"/>
      <c r="J20" s="108"/>
      <c r="K20" s="111"/>
      <c r="L20" s="115"/>
      <c r="M20" s="115"/>
      <c r="N20" s="115"/>
      <c r="O20" s="115"/>
      <c r="P20" s="115"/>
      <c r="Q20" s="115"/>
      <c r="R20" s="115"/>
      <c r="S20" s="115"/>
      <c r="T20" s="115"/>
      <c r="U20" s="115"/>
      <c r="V20" s="115"/>
      <c r="W20" s="115"/>
      <c r="X20" s="112"/>
      <c r="Y20" s="112"/>
    </row>
    <row r="21" s="105" customFormat="true" ht="18" hidden="false" customHeight="true" outlineLevel="0" collapsed="false">
      <c r="A21" s="107"/>
      <c r="B21" s="71" t="s">
        <v>35</v>
      </c>
      <c r="C21" s="71"/>
      <c r="D21" s="71"/>
      <c r="E21" s="71"/>
      <c r="F21" s="109"/>
      <c r="G21" s="110"/>
      <c r="H21" s="109"/>
      <c r="I21" s="110"/>
      <c r="J21" s="109"/>
      <c r="K21" s="110"/>
      <c r="L21" s="116" t="s">
        <v>36</v>
      </c>
      <c r="M21" s="116"/>
      <c r="N21" s="116"/>
      <c r="O21" s="116"/>
      <c r="P21" s="116"/>
      <c r="Q21" s="116"/>
      <c r="R21" s="116"/>
      <c r="S21" s="116"/>
      <c r="T21" s="116"/>
      <c r="U21" s="116"/>
      <c r="V21" s="116"/>
      <c r="W21" s="116"/>
      <c r="X21" s="112"/>
      <c r="Y21" s="112"/>
    </row>
    <row r="22" s="105" customFormat="true" ht="18" hidden="false" customHeight="true" outlineLevel="0" collapsed="false">
      <c r="A22" s="117"/>
      <c r="B22" s="118"/>
      <c r="C22" s="118"/>
      <c r="D22" s="118"/>
      <c r="E22" s="119"/>
      <c r="F22" s="120"/>
      <c r="G22" s="121"/>
      <c r="H22" s="120"/>
      <c r="I22" s="121"/>
      <c r="J22" s="120"/>
      <c r="K22" s="121"/>
      <c r="L22" s="120"/>
      <c r="M22" s="121"/>
      <c r="N22" s="122"/>
      <c r="O22" s="123"/>
      <c r="P22" s="119"/>
      <c r="Q22" s="124"/>
      <c r="R22" s="119"/>
      <c r="S22" s="124"/>
      <c r="T22" s="119"/>
      <c r="U22" s="124"/>
      <c r="V22" s="119"/>
      <c r="W22" s="124"/>
    </row>
    <row r="23" s="105" customFormat="true" ht="18" hidden="false" customHeight="true" outlineLevel="0" collapsed="false">
      <c r="A23" s="117"/>
      <c r="B23" s="118"/>
      <c r="C23" s="118"/>
      <c r="D23" s="118"/>
      <c r="E23" s="119"/>
      <c r="F23" s="120"/>
      <c r="G23" s="121"/>
      <c r="H23" s="120"/>
      <c r="I23" s="121"/>
      <c r="J23" s="120"/>
      <c r="K23" s="121"/>
      <c r="L23" s="120"/>
      <c r="M23" s="121"/>
      <c r="N23" s="122"/>
      <c r="O23" s="123"/>
      <c r="P23" s="119"/>
      <c r="Q23" s="124"/>
      <c r="R23" s="119"/>
      <c r="S23" s="124"/>
      <c r="T23" s="119"/>
      <c r="U23" s="124"/>
      <c r="V23" s="119"/>
      <c r="W23" s="124"/>
    </row>
    <row r="24" s="105" customFormat="true" ht="18" hidden="false" customHeight="true" outlineLevel="0" collapsed="false">
      <c r="A24" s="125"/>
      <c r="B24" s="126"/>
      <c r="C24" s="118"/>
      <c r="D24" s="118"/>
      <c r="E24" s="119"/>
      <c r="F24" s="119"/>
      <c r="G24" s="124"/>
      <c r="H24" s="119"/>
      <c r="I24" s="124"/>
      <c r="J24" s="119"/>
      <c r="K24" s="124"/>
      <c r="L24" s="119"/>
      <c r="M24" s="124"/>
      <c r="N24" s="122"/>
      <c r="O24" s="123"/>
      <c r="P24" s="119"/>
      <c r="Q24" s="124"/>
      <c r="R24" s="119"/>
      <c r="S24" s="124"/>
      <c r="T24" s="119"/>
      <c r="U24" s="124"/>
      <c r="V24" s="119"/>
      <c r="W24" s="124"/>
    </row>
    <row r="25" s="105" customFormat="true" ht="14.25" hidden="false" customHeight="false" outlineLevel="0" collapsed="false">
      <c r="A25" s="117"/>
      <c r="B25" s="118"/>
      <c r="C25" s="118"/>
      <c r="D25" s="118"/>
      <c r="E25" s="119"/>
      <c r="F25" s="119"/>
      <c r="G25" s="124"/>
      <c r="H25" s="119"/>
      <c r="I25" s="124"/>
      <c r="J25" s="119"/>
      <c r="K25" s="124"/>
      <c r="L25" s="119"/>
      <c r="M25" s="124"/>
      <c r="N25" s="122"/>
      <c r="O25" s="123"/>
      <c r="P25" s="119"/>
      <c r="Q25" s="124"/>
      <c r="R25" s="119"/>
      <c r="S25" s="124"/>
      <c r="T25" s="119"/>
      <c r="U25" s="124"/>
      <c r="V25" s="119"/>
      <c r="W25" s="124"/>
    </row>
    <row r="26" s="105" customFormat="true" ht="15" hidden="false" customHeight="false" outlineLevel="0" collapsed="false">
      <c r="A26" s="117"/>
      <c r="B26" s="118"/>
      <c r="C26" s="118"/>
      <c r="D26" s="118"/>
      <c r="E26" s="118"/>
      <c r="F26" s="118"/>
      <c r="G26" s="124"/>
      <c r="H26" s="118"/>
      <c r="I26" s="124"/>
      <c r="J26" s="118"/>
      <c r="K26" s="124"/>
      <c r="L26" s="118"/>
      <c r="M26" s="124"/>
      <c r="N26" s="122"/>
      <c r="O26" s="127"/>
      <c r="P26" s="118"/>
      <c r="Q26" s="124"/>
      <c r="R26" s="118"/>
      <c r="S26" s="127"/>
      <c r="T26" s="118"/>
      <c r="U26" s="124"/>
      <c r="V26" s="119"/>
      <c r="W26" s="124"/>
    </row>
    <row r="27" s="118" customFormat="true" ht="14.25" hidden="false" customHeight="false" outlineLevel="0" collapsed="false">
      <c r="A27" s="105"/>
      <c r="B27" s="119"/>
      <c r="C27" s="119"/>
      <c r="D27" s="119"/>
      <c r="E27" s="119"/>
      <c r="F27" s="119"/>
      <c r="G27" s="123"/>
      <c r="H27" s="119"/>
      <c r="I27" s="123"/>
      <c r="J27" s="119"/>
      <c r="K27" s="123"/>
      <c r="L27" s="119"/>
      <c r="M27" s="123"/>
      <c r="N27" s="119"/>
      <c r="O27" s="123"/>
      <c r="P27" s="119"/>
      <c r="Q27" s="123"/>
      <c r="R27" s="119"/>
      <c r="S27" s="123"/>
      <c r="T27" s="119"/>
      <c r="U27" s="124"/>
      <c r="W27" s="124"/>
    </row>
    <row r="28" s="105" customFormat="true" ht="14.25" hidden="false" customHeight="false" outlineLevel="0" collapsed="false">
      <c r="B28" s="119"/>
      <c r="C28" s="119"/>
      <c r="D28" s="119"/>
      <c r="E28" s="119"/>
      <c r="F28" s="119"/>
      <c r="G28" s="123"/>
      <c r="H28" s="119"/>
      <c r="I28" s="123"/>
      <c r="J28" s="119"/>
      <c r="K28" s="123"/>
      <c r="L28" s="119"/>
      <c r="M28" s="123"/>
      <c r="N28" s="119"/>
      <c r="O28" s="123"/>
      <c r="P28" s="119"/>
      <c r="Q28" s="123"/>
      <c r="R28" s="119"/>
      <c r="S28" s="123"/>
      <c r="T28" s="119"/>
      <c r="U28" s="123"/>
      <c r="V28" s="119"/>
      <c r="W28" s="123"/>
    </row>
    <row r="29" s="105" customFormat="true" ht="14.25" hidden="false" customHeight="false" outlineLevel="0" collapsed="false">
      <c r="B29" s="119"/>
      <c r="C29" s="119"/>
      <c r="D29" s="119"/>
      <c r="E29" s="119"/>
      <c r="F29" s="119"/>
      <c r="G29" s="123"/>
      <c r="H29" s="119"/>
      <c r="I29" s="123"/>
      <c r="J29" s="119"/>
      <c r="K29" s="123"/>
      <c r="L29" s="119"/>
      <c r="M29" s="123"/>
      <c r="N29" s="119"/>
      <c r="O29" s="123"/>
      <c r="P29" s="119"/>
      <c r="Q29" s="123"/>
      <c r="R29" s="119"/>
      <c r="S29" s="123"/>
      <c r="T29" s="119"/>
      <c r="U29" s="123"/>
      <c r="V29" s="119"/>
      <c r="W29" s="123"/>
    </row>
    <row r="30" s="105" customFormat="true" ht="14.25" hidden="false" customHeight="false" outlineLevel="0" collapsed="false">
      <c r="B30" s="119"/>
      <c r="C30" s="119"/>
      <c r="D30" s="119"/>
      <c r="E30" s="119"/>
      <c r="F30" s="119"/>
      <c r="G30" s="123"/>
      <c r="H30" s="119"/>
      <c r="I30" s="123"/>
      <c r="J30" s="119"/>
      <c r="K30" s="123"/>
      <c r="L30" s="119"/>
      <c r="M30" s="123"/>
      <c r="N30" s="119"/>
      <c r="O30" s="123"/>
      <c r="P30" s="119"/>
      <c r="Q30" s="123"/>
      <c r="R30" s="119"/>
      <c r="S30" s="123"/>
      <c r="T30" s="119"/>
      <c r="U30" s="123"/>
      <c r="V30" s="119"/>
      <c r="W30" s="123"/>
    </row>
    <row r="31" s="105" customFormat="true" ht="14.25" hidden="false" customHeight="false" outlineLevel="0" collapsed="false">
      <c r="B31" s="119"/>
      <c r="C31" s="119"/>
      <c r="D31" s="119"/>
      <c r="E31" s="119"/>
      <c r="F31" s="119"/>
      <c r="G31" s="123"/>
      <c r="H31" s="119"/>
      <c r="I31" s="123"/>
      <c r="J31" s="119"/>
      <c r="K31" s="123"/>
      <c r="L31" s="119"/>
      <c r="M31" s="123"/>
      <c r="N31" s="119"/>
      <c r="O31" s="123"/>
      <c r="P31" s="119"/>
      <c r="Q31" s="123"/>
      <c r="R31" s="119"/>
      <c r="S31" s="123"/>
      <c r="T31" s="119"/>
      <c r="U31" s="123"/>
      <c r="V31" s="119"/>
      <c r="W31" s="123"/>
    </row>
    <row r="32" s="105" customFormat="true" ht="14.25" hidden="false" customHeight="false" outlineLevel="0" collapsed="false">
      <c r="B32" s="119"/>
      <c r="C32" s="119"/>
      <c r="D32" s="119"/>
      <c r="E32" s="119"/>
      <c r="F32" s="119"/>
      <c r="G32" s="123"/>
      <c r="H32" s="119"/>
      <c r="I32" s="123"/>
      <c r="J32" s="119"/>
      <c r="K32" s="123"/>
      <c r="L32" s="119"/>
      <c r="M32" s="123"/>
      <c r="N32" s="119"/>
      <c r="O32" s="123"/>
      <c r="P32" s="119"/>
      <c r="Q32" s="123"/>
      <c r="R32" s="119"/>
      <c r="S32" s="123"/>
      <c r="T32" s="119"/>
      <c r="U32" s="123"/>
      <c r="V32" s="119"/>
      <c r="W32" s="123"/>
    </row>
    <row r="33" s="105" customFormat="true" ht="14.25" hidden="false" customHeight="false" outlineLevel="0" collapsed="false">
      <c r="G33" s="123"/>
      <c r="I33" s="123"/>
      <c r="K33" s="123"/>
      <c r="M33" s="123"/>
      <c r="O33" s="123"/>
      <c r="Q33" s="123"/>
      <c r="S33" s="123"/>
      <c r="U33" s="123"/>
      <c r="W33" s="123"/>
    </row>
    <row r="34" s="105" customFormat="true" ht="14.25" hidden="false" customHeight="false" outlineLevel="0" collapsed="false">
      <c r="G34" s="123"/>
      <c r="I34" s="123"/>
      <c r="K34" s="123"/>
      <c r="M34" s="123"/>
      <c r="O34" s="123"/>
      <c r="Q34" s="123"/>
      <c r="S34" s="123"/>
      <c r="U34" s="123"/>
      <c r="W34" s="123"/>
    </row>
    <row r="35" s="105" customFormat="true" ht="14.25" hidden="false" customHeight="false" outlineLevel="0" collapsed="false">
      <c r="G35" s="123"/>
      <c r="I35" s="123"/>
      <c r="K35" s="123"/>
      <c r="M35" s="123"/>
      <c r="O35" s="123"/>
      <c r="Q35" s="123"/>
      <c r="S35" s="123"/>
      <c r="U35" s="123"/>
      <c r="W35" s="123"/>
    </row>
    <row r="36" s="105" customFormat="true" ht="14.25" hidden="false" customHeight="false" outlineLevel="0" collapsed="false">
      <c r="G36" s="123"/>
      <c r="I36" s="123"/>
      <c r="K36" s="123"/>
      <c r="M36" s="123"/>
      <c r="O36" s="123"/>
      <c r="Q36" s="123"/>
      <c r="S36" s="123"/>
      <c r="U36" s="123"/>
      <c r="W36" s="123"/>
    </row>
    <row r="37" s="105" customFormat="true" ht="14.25" hidden="false" customHeight="false" outlineLevel="0" collapsed="false">
      <c r="G37" s="123"/>
      <c r="I37" s="123"/>
      <c r="K37" s="123"/>
      <c r="M37" s="123"/>
      <c r="O37" s="123"/>
      <c r="Q37" s="123"/>
      <c r="S37" s="123"/>
      <c r="U37" s="123"/>
      <c r="W37" s="123"/>
    </row>
    <row r="38" s="105" customFormat="true" ht="14.25" hidden="false" customHeight="false" outlineLevel="0" collapsed="false">
      <c r="G38" s="123"/>
      <c r="I38" s="123"/>
      <c r="K38" s="123"/>
      <c r="M38" s="123"/>
      <c r="O38" s="123"/>
      <c r="Q38" s="123"/>
      <c r="S38" s="123"/>
      <c r="U38" s="123"/>
      <c r="W38" s="123"/>
    </row>
    <row r="39" s="105" customFormat="true" ht="14.25" hidden="false" customHeight="false" outlineLevel="0" collapsed="false">
      <c r="G39" s="123"/>
      <c r="I39" s="123"/>
      <c r="K39" s="123"/>
      <c r="M39" s="123"/>
      <c r="O39" s="123"/>
      <c r="Q39" s="123"/>
      <c r="S39" s="123"/>
      <c r="U39" s="123"/>
      <c r="W39" s="123"/>
    </row>
    <row r="40" s="105" customFormat="true" ht="14.25" hidden="false" customHeight="false" outlineLevel="0" collapsed="false">
      <c r="G40" s="123"/>
      <c r="I40" s="123"/>
      <c r="K40" s="123"/>
      <c r="M40" s="123"/>
      <c r="O40" s="123"/>
      <c r="Q40" s="123"/>
      <c r="S40" s="123"/>
      <c r="U40" s="123"/>
      <c r="W40" s="123"/>
    </row>
    <row r="41" s="105" customFormat="true" ht="14.25" hidden="false" customHeight="false" outlineLevel="0" collapsed="false">
      <c r="G41" s="123"/>
      <c r="I41" s="123"/>
      <c r="K41" s="123"/>
      <c r="M41" s="123"/>
      <c r="O41" s="123"/>
      <c r="Q41" s="123"/>
      <c r="S41" s="123"/>
      <c r="U41" s="123"/>
      <c r="W41" s="123"/>
    </row>
    <row r="42" s="105" customFormat="true" ht="14.25" hidden="false" customHeight="false" outlineLevel="0" collapsed="false">
      <c r="G42" s="123"/>
      <c r="I42" s="123"/>
      <c r="K42" s="123"/>
      <c r="M42" s="123"/>
      <c r="O42" s="123"/>
      <c r="Q42" s="123"/>
      <c r="S42" s="123"/>
      <c r="U42" s="123"/>
      <c r="W42" s="123"/>
    </row>
    <row r="43" s="105" customFormat="true" ht="14.25" hidden="false" customHeight="false" outlineLevel="0" collapsed="false">
      <c r="G43" s="123"/>
      <c r="I43" s="123"/>
      <c r="K43" s="123"/>
      <c r="M43" s="123"/>
      <c r="O43" s="123"/>
      <c r="Q43" s="123"/>
      <c r="S43" s="123"/>
      <c r="U43" s="123"/>
      <c r="W43" s="123"/>
    </row>
    <row r="44" s="105" customFormat="true" ht="14.25" hidden="false" customHeight="false" outlineLevel="0" collapsed="false">
      <c r="G44" s="123"/>
      <c r="I44" s="123"/>
      <c r="K44" s="123"/>
      <c r="M44" s="123"/>
      <c r="O44" s="123"/>
      <c r="Q44" s="123"/>
      <c r="S44" s="123"/>
      <c r="U44" s="123"/>
      <c r="W44" s="123"/>
    </row>
    <row r="45" s="105" customFormat="true" ht="14.25" hidden="false" customHeight="false" outlineLevel="0" collapsed="false">
      <c r="G45" s="123"/>
      <c r="I45" s="123"/>
      <c r="K45" s="123"/>
      <c r="M45" s="123"/>
      <c r="O45" s="123"/>
      <c r="Q45" s="123"/>
      <c r="S45" s="123"/>
      <c r="U45" s="123"/>
      <c r="W45" s="123"/>
    </row>
    <row r="46" s="105" customFormat="true" ht="14.25" hidden="false" customHeight="false" outlineLevel="0" collapsed="false">
      <c r="G46" s="123"/>
      <c r="I46" s="123"/>
      <c r="K46" s="123"/>
      <c r="M46" s="123"/>
      <c r="O46" s="123"/>
      <c r="Q46" s="123"/>
      <c r="S46" s="123"/>
      <c r="U46" s="123"/>
      <c r="W46" s="123"/>
    </row>
    <row r="47" s="105" customFormat="true" ht="14.25" hidden="false" customHeight="false" outlineLevel="0" collapsed="false">
      <c r="G47" s="123"/>
      <c r="I47" s="123"/>
      <c r="K47" s="123"/>
      <c r="M47" s="123"/>
      <c r="O47" s="123"/>
      <c r="Q47" s="123"/>
      <c r="S47" s="123"/>
      <c r="U47" s="123"/>
      <c r="W47" s="123"/>
    </row>
    <row r="48" s="105" customFormat="true" ht="14.25" hidden="false" customHeight="false" outlineLevel="0" collapsed="false">
      <c r="G48" s="123"/>
      <c r="I48" s="123"/>
      <c r="K48" s="123"/>
      <c r="M48" s="123"/>
      <c r="O48" s="123"/>
      <c r="Q48" s="123"/>
      <c r="S48" s="123"/>
      <c r="U48" s="123"/>
      <c r="W48" s="123"/>
    </row>
    <row r="49" s="105" customFormat="true" ht="14.25" hidden="false" customHeight="false" outlineLevel="0" collapsed="false">
      <c r="G49" s="123"/>
      <c r="I49" s="123"/>
      <c r="K49" s="123"/>
      <c r="M49" s="123"/>
      <c r="O49" s="123"/>
      <c r="Q49" s="123"/>
      <c r="S49" s="123"/>
      <c r="U49" s="123"/>
      <c r="W49" s="123"/>
    </row>
    <row r="50" s="105" customFormat="true" ht="14.25" hidden="false" customHeight="false" outlineLevel="0" collapsed="false">
      <c r="G50" s="123"/>
      <c r="I50" s="123"/>
      <c r="K50" s="123"/>
      <c r="M50" s="123"/>
      <c r="O50" s="123"/>
      <c r="Q50" s="123"/>
      <c r="S50" s="123"/>
      <c r="U50" s="123"/>
      <c r="W50" s="123"/>
    </row>
    <row r="51" s="105" customFormat="true" ht="14.25" hidden="false" customHeight="false" outlineLevel="0" collapsed="false">
      <c r="G51" s="123"/>
      <c r="I51" s="123"/>
      <c r="K51" s="123"/>
      <c r="M51" s="123"/>
      <c r="O51" s="123"/>
      <c r="Q51" s="123"/>
      <c r="S51" s="123"/>
      <c r="U51" s="123"/>
      <c r="W51" s="123"/>
    </row>
    <row r="52" s="105" customFormat="true" ht="14.25" hidden="false" customHeight="false" outlineLevel="0" collapsed="false">
      <c r="G52" s="123"/>
      <c r="I52" s="123"/>
      <c r="K52" s="123"/>
      <c r="M52" s="123"/>
      <c r="O52" s="123"/>
      <c r="Q52" s="123"/>
      <c r="S52" s="123"/>
      <c r="U52" s="123"/>
      <c r="W52" s="123"/>
    </row>
    <row r="53" s="105" customFormat="true" ht="14.25" hidden="false" customHeight="false" outlineLevel="0" collapsed="false">
      <c r="G53" s="123"/>
      <c r="I53" s="123"/>
      <c r="K53" s="123"/>
      <c r="M53" s="123"/>
      <c r="O53" s="123"/>
      <c r="Q53" s="123"/>
      <c r="S53" s="123"/>
      <c r="U53" s="123"/>
      <c r="W53" s="123"/>
    </row>
    <row r="54" s="105" customFormat="true" ht="14.25" hidden="false" customHeight="false" outlineLevel="0" collapsed="false">
      <c r="G54" s="123"/>
      <c r="I54" s="123"/>
      <c r="K54" s="123"/>
      <c r="M54" s="123"/>
      <c r="O54" s="123"/>
      <c r="Q54" s="123"/>
      <c r="S54" s="123"/>
      <c r="U54" s="123"/>
      <c r="W54" s="123"/>
    </row>
    <row r="55" s="105" customFormat="true" ht="14.25" hidden="false" customHeight="false" outlineLevel="0" collapsed="false">
      <c r="G55" s="123"/>
      <c r="I55" s="123"/>
      <c r="K55" s="123"/>
      <c r="M55" s="123"/>
      <c r="O55" s="123"/>
      <c r="Q55" s="123"/>
      <c r="S55" s="123"/>
      <c r="U55" s="123"/>
      <c r="W55" s="123"/>
    </row>
    <row r="56" s="105" customFormat="true" ht="14.25" hidden="false" customHeight="false" outlineLevel="0" collapsed="false">
      <c r="G56" s="123"/>
      <c r="I56" s="123"/>
      <c r="K56" s="123"/>
      <c r="M56" s="123"/>
      <c r="O56" s="123"/>
      <c r="Q56" s="123"/>
      <c r="S56" s="123"/>
      <c r="U56" s="123"/>
      <c r="W56" s="123"/>
    </row>
    <row r="57" s="105" customFormat="true" ht="14.25" hidden="false" customHeight="false" outlineLevel="0" collapsed="false">
      <c r="G57" s="123"/>
      <c r="I57" s="123"/>
      <c r="K57" s="123"/>
      <c r="M57" s="123"/>
      <c r="O57" s="123"/>
      <c r="Q57" s="123"/>
      <c r="S57" s="123"/>
      <c r="U57" s="123"/>
      <c r="W57" s="123"/>
    </row>
    <row r="58" s="105" customFormat="true" ht="14.25" hidden="false" customHeight="false" outlineLevel="0" collapsed="false">
      <c r="G58" s="123"/>
      <c r="I58" s="123"/>
      <c r="K58" s="123"/>
      <c r="M58" s="123"/>
      <c r="O58" s="123"/>
      <c r="Q58" s="123"/>
      <c r="S58" s="123"/>
      <c r="U58" s="123"/>
      <c r="W58" s="123"/>
    </row>
    <row r="59" s="105" customFormat="true" ht="14.25" hidden="false" customHeight="false" outlineLevel="0" collapsed="false">
      <c r="G59" s="123"/>
      <c r="I59" s="123"/>
      <c r="K59" s="123"/>
      <c r="M59" s="123"/>
      <c r="O59" s="123"/>
      <c r="Q59" s="123"/>
      <c r="S59" s="123"/>
      <c r="U59" s="123"/>
      <c r="W59" s="123"/>
    </row>
    <row r="60" s="105" customFormat="true" ht="14.25" hidden="false" customHeight="false" outlineLevel="0" collapsed="false">
      <c r="G60" s="123"/>
      <c r="I60" s="123"/>
      <c r="K60" s="123"/>
      <c r="M60" s="123"/>
      <c r="O60" s="123"/>
      <c r="Q60" s="123"/>
      <c r="S60" s="123"/>
      <c r="U60" s="123"/>
      <c r="W60" s="123"/>
    </row>
    <row r="61" s="105" customFormat="true" ht="14.25" hidden="false" customHeight="false" outlineLevel="0" collapsed="false">
      <c r="G61" s="123"/>
      <c r="I61" s="123"/>
      <c r="K61" s="123"/>
      <c r="M61" s="123"/>
      <c r="O61" s="123"/>
      <c r="Q61" s="123"/>
      <c r="S61" s="123"/>
      <c r="U61" s="123"/>
      <c r="W61" s="123"/>
    </row>
    <row r="62" s="105" customFormat="true" ht="14.25" hidden="false" customHeight="false" outlineLevel="0" collapsed="false">
      <c r="G62" s="123"/>
      <c r="I62" s="123"/>
      <c r="K62" s="123"/>
      <c r="M62" s="123"/>
      <c r="O62" s="123"/>
      <c r="Q62" s="123"/>
      <c r="S62" s="123"/>
      <c r="U62" s="123"/>
      <c r="W62" s="123"/>
    </row>
    <row r="63" s="105" customFormat="true" ht="14.25" hidden="false" customHeight="false" outlineLevel="0" collapsed="false">
      <c r="G63" s="123"/>
      <c r="I63" s="123"/>
      <c r="K63" s="123"/>
      <c r="M63" s="123"/>
      <c r="O63" s="123"/>
      <c r="Q63" s="123"/>
      <c r="S63" s="123"/>
      <c r="U63" s="123"/>
      <c r="W63" s="123"/>
    </row>
    <row r="64" s="105" customFormat="true" ht="14.25" hidden="false" customHeight="false" outlineLevel="0" collapsed="false">
      <c r="G64" s="123"/>
      <c r="I64" s="123"/>
      <c r="K64" s="123"/>
      <c r="M64" s="123"/>
      <c r="O64" s="123"/>
      <c r="Q64" s="123"/>
      <c r="S64" s="123"/>
      <c r="U64" s="123"/>
      <c r="W64" s="123"/>
    </row>
    <row r="65" s="105" customFormat="true" ht="14.25" hidden="false" customHeight="false" outlineLevel="0" collapsed="false">
      <c r="G65" s="123"/>
      <c r="I65" s="123"/>
      <c r="K65" s="123"/>
      <c r="M65" s="123"/>
      <c r="O65" s="123"/>
      <c r="Q65" s="123"/>
      <c r="S65" s="123"/>
      <c r="U65" s="123"/>
      <c r="W65" s="123"/>
    </row>
    <row r="66" s="105" customFormat="true" ht="14.25" hidden="false" customHeight="false" outlineLevel="0" collapsed="false">
      <c r="G66" s="123"/>
      <c r="I66" s="123"/>
      <c r="K66" s="123"/>
      <c r="M66" s="123"/>
      <c r="O66" s="123"/>
      <c r="Q66" s="123"/>
      <c r="S66" s="123"/>
      <c r="U66" s="123"/>
      <c r="W66" s="123"/>
    </row>
    <row r="67" s="105" customFormat="true" ht="14.25" hidden="false" customHeight="false" outlineLevel="0" collapsed="false">
      <c r="G67" s="123"/>
      <c r="I67" s="123"/>
      <c r="K67" s="123"/>
      <c r="M67" s="123"/>
      <c r="O67" s="123"/>
      <c r="Q67" s="123"/>
      <c r="S67" s="123"/>
      <c r="U67" s="123"/>
      <c r="W67" s="123"/>
    </row>
    <row r="68" s="105" customFormat="true" ht="14.25" hidden="false" customHeight="false" outlineLevel="0" collapsed="false">
      <c r="G68" s="123"/>
      <c r="I68" s="123"/>
      <c r="K68" s="123"/>
      <c r="M68" s="123"/>
      <c r="O68" s="123"/>
      <c r="Q68" s="123"/>
      <c r="S68" s="123"/>
      <c r="U68" s="123"/>
      <c r="W68" s="123"/>
    </row>
    <row r="69" s="105" customFormat="true" ht="14.25" hidden="false" customHeight="false" outlineLevel="0" collapsed="false">
      <c r="G69" s="123"/>
      <c r="I69" s="123"/>
      <c r="K69" s="123"/>
      <c r="M69" s="123"/>
      <c r="O69" s="123"/>
      <c r="Q69" s="123"/>
      <c r="S69" s="123"/>
      <c r="U69" s="123"/>
      <c r="W69" s="123"/>
    </row>
    <row r="70" s="105" customFormat="true" ht="14.25" hidden="false" customHeight="false" outlineLevel="0" collapsed="false">
      <c r="G70" s="123"/>
      <c r="I70" s="123"/>
      <c r="K70" s="123"/>
      <c r="M70" s="123"/>
      <c r="O70" s="123"/>
      <c r="Q70" s="123"/>
      <c r="S70" s="123"/>
      <c r="U70" s="123"/>
      <c r="W70" s="123"/>
    </row>
    <row r="71" s="105" customFormat="true" ht="14.25" hidden="false" customHeight="false" outlineLevel="0" collapsed="false">
      <c r="G71" s="123"/>
      <c r="I71" s="123"/>
      <c r="K71" s="123"/>
      <c r="M71" s="123"/>
      <c r="O71" s="123"/>
      <c r="Q71" s="123"/>
      <c r="S71" s="123"/>
      <c r="U71" s="123"/>
      <c r="W71" s="123"/>
    </row>
    <row r="72" s="105" customFormat="true" ht="14.25" hidden="false" customHeight="false" outlineLevel="0" collapsed="false">
      <c r="G72" s="123"/>
      <c r="I72" s="123"/>
      <c r="K72" s="123"/>
      <c r="M72" s="123"/>
      <c r="O72" s="123"/>
      <c r="Q72" s="123"/>
      <c r="S72" s="123"/>
      <c r="U72" s="123"/>
      <c r="W72" s="123"/>
    </row>
    <row r="73" s="105" customFormat="true" ht="14.25" hidden="false" customHeight="false" outlineLevel="0" collapsed="false">
      <c r="G73" s="123"/>
      <c r="I73" s="123"/>
      <c r="K73" s="123"/>
      <c r="M73" s="123"/>
      <c r="O73" s="123"/>
      <c r="Q73" s="123"/>
      <c r="S73" s="123"/>
      <c r="U73" s="123"/>
      <c r="W73" s="123"/>
    </row>
    <row r="74" s="105" customFormat="true" ht="14.25" hidden="false" customHeight="false" outlineLevel="0" collapsed="false">
      <c r="G74" s="123"/>
      <c r="I74" s="123"/>
      <c r="K74" s="123"/>
      <c r="M74" s="123"/>
      <c r="O74" s="123"/>
      <c r="Q74" s="123"/>
      <c r="S74" s="123"/>
      <c r="U74" s="123"/>
      <c r="W74" s="123"/>
    </row>
    <row r="75" s="105" customFormat="true" ht="14.25" hidden="false" customHeight="false" outlineLevel="0" collapsed="false">
      <c r="G75" s="123"/>
      <c r="I75" s="123"/>
      <c r="K75" s="123"/>
      <c r="M75" s="123"/>
      <c r="O75" s="123"/>
      <c r="Q75" s="123"/>
      <c r="S75" s="123"/>
      <c r="U75" s="123"/>
      <c r="W75" s="123"/>
    </row>
    <row r="76" s="105" customFormat="true" ht="14.25" hidden="false" customHeight="false" outlineLevel="0" collapsed="false">
      <c r="G76" s="123"/>
      <c r="I76" s="123"/>
      <c r="K76" s="123"/>
      <c r="M76" s="123"/>
      <c r="O76" s="123"/>
      <c r="Q76" s="123"/>
      <c r="S76" s="123"/>
      <c r="U76" s="123"/>
      <c r="W76" s="123"/>
    </row>
    <row r="77" s="105" customFormat="true" ht="14.25" hidden="false" customHeight="false" outlineLevel="0" collapsed="false">
      <c r="G77" s="123"/>
      <c r="I77" s="123"/>
      <c r="K77" s="123"/>
      <c r="M77" s="123"/>
      <c r="O77" s="123"/>
      <c r="Q77" s="123"/>
      <c r="S77" s="123"/>
      <c r="U77" s="123"/>
      <c r="W77" s="123"/>
    </row>
    <row r="78" s="105" customFormat="true" ht="14.25" hidden="false" customHeight="false" outlineLevel="0" collapsed="false">
      <c r="G78" s="123"/>
      <c r="I78" s="123"/>
      <c r="K78" s="123"/>
      <c r="M78" s="123"/>
      <c r="O78" s="123"/>
      <c r="Q78" s="123"/>
      <c r="S78" s="123"/>
      <c r="U78" s="123"/>
      <c r="W78" s="123"/>
    </row>
    <row r="79" s="105" customFormat="true" ht="14.25" hidden="false" customHeight="false" outlineLevel="0" collapsed="false">
      <c r="G79" s="123"/>
      <c r="I79" s="123"/>
      <c r="K79" s="123"/>
      <c r="M79" s="123"/>
      <c r="O79" s="123"/>
      <c r="Q79" s="123"/>
      <c r="S79" s="123"/>
      <c r="U79" s="123"/>
      <c r="W79" s="123"/>
    </row>
    <row r="80" s="105" customFormat="true" ht="14.25" hidden="false" customHeight="false" outlineLevel="0" collapsed="false">
      <c r="G80" s="123"/>
      <c r="I80" s="123"/>
      <c r="K80" s="123"/>
      <c r="M80" s="123"/>
      <c r="O80" s="123"/>
      <c r="Q80" s="123"/>
      <c r="S80" s="123"/>
      <c r="U80" s="123"/>
      <c r="W80" s="123"/>
    </row>
    <row r="81" s="105" customFormat="true" ht="14.25" hidden="false" customHeight="false" outlineLevel="0" collapsed="false">
      <c r="G81" s="123"/>
      <c r="I81" s="123"/>
      <c r="K81" s="123"/>
      <c r="M81" s="123"/>
      <c r="O81" s="123"/>
      <c r="Q81" s="123"/>
      <c r="S81" s="123"/>
      <c r="U81" s="123"/>
      <c r="W81" s="123"/>
    </row>
    <row r="82" s="105" customFormat="true" ht="14.25" hidden="false" customHeight="false" outlineLevel="0" collapsed="false">
      <c r="G82" s="123"/>
      <c r="I82" s="123"/>
      <c r="K82" s="123"/>
      <c r="M82" s="123"/>
      <c r="O82" s="123"/>
      <c r="Q82" s="123"/>
      <c r="S82" s="123"/>
      <c r="U82" s="123"/>
      <c r="W82" s="123"/>
    </row>
    <row r="83" s="105" customFormat="true" ht="14.25" hidden="false" customHeight="false" outlineLevel="0" collapsed="false">
      <c r="G83" s="123"/>
      <c r="I83" s="123"/>
      <c r="K83" s="123"/>
      <c r="M83" s="123"/>
      <c r="O83" s="123"/>
      <c r="Q83" s="123"/>
      <c r="S83" s="123"/>
      <c r="U83" s="123"/>
      <c r="W83" s="123"/>
    </row>
    <row r="84" s="105" customFormat="true" ht="14.25" hidden="false" customHeight="false" outlineLevel="0" collapsed="false">
      <c r="G84" s="123"/>
      <c r="I84" s="123"/>
      <c r="K84" s="123"/>
      <c r="M84" s="123"/>
      <c r="O84" s="123"/>
      <c r="Q84" s="123"/>
      <c r="S84" s="123"/>
      <c r="U84" s="123"/>
      <c r="W84" s="123"/>
    </row>
    <row r="85" s="105" customFormat="true" ht="14.25" hidden="false" customHeight="false" outlineLevel="0" collapsed="false">
      <c r="G85" s="123"/>
      <c r="I85" s="123"/>
      <c r="K85" s="123"/>
      <c r="M85" s="123"/>
      <c r="O85" s="123"/>
      <c r="Q85" s="123"/>
      <c r="S85" s="123"/>
      <c r="U85" s="123"/>
      <c r="W85" s="123"/>
    </row>
    <row r="86" s="105" customFormat="true" ht="14.25" hidden="false" customHeight="false" outlineLevel="0" collapsed="false">
      <c r="G86" s="123"/>
      <c r="I86" s="123"/>
      <c r="K86" s="123"/>
      <c r="M86" s="123"/>
      <c r="O86" s="123"/>
      <c r="Q86" s="123"/>
      <c r="S86" s="123"/>
      <c r="U86" s="123"/>
      <c r="W86" s="123"/>
    </row>
    <row r="87" s="105" customFormat="true" ht="14.25" hidden="false" customHeight="false" outlineLevel="0" collapsed="false">
      <c r="G87" s="123"/>
      <c r="I87" s="123"/>
      <c r="K87" s="123"/>
      <c r="M87" s="123"/>
      <c r="O87" s="123"/>
      <c r="Q87" s="123"/>
      <c r="S87" s="123"/>
      <c r="U87" s="123"/>
      <c r="W87" s="123"/>
    </row>
    <row r="88" s="105" customFormat="true" ht="14.25" hidden="false" customHeight="false" outlineLevel="0" collapsed="false">
      <c r="G88" s="123"/>
      <c r="I88" s="123"/>
      <c r="K88" s="123"/>
      <c r="M88" s="123"/>
      <c r="O88" s="123"/>
      <c r="Q88" s="123"/>
      <c r="S88" s="123"/>
      <c r="U88" s="123"/>
      <c r="W88" s="123"/>
    </row>
    <row r="89" s="105" customFormat="true" ht="14.25" hidden="false" customHeight="false" outlineLevel="0" collapsed="false">
      <c r="G89" s="123"/>
      <c r="I89" s="123"/>
      <c r="K89" s="123"/>
      <c r="M89" s="123"/>
      <c r="O89" s="123"/>
      <c r="Q89" s="123"/>
      <c r="S89" s="123"/>
      <c r="U89" s="123"/>
      <c r="W89" s="123"/>
    </row>
    <row r="90" s="105" customFormat="true" ht="14.25" hidden="false" customHeight="false" outlineLevel="0" collapsed="false">
      <c r="G90" s="123"/>
      <c r="I90" s="123"/>
      <c r="K90" s="123"/>
      <c r="M90" s="123"/>
      <c r="O90" s="123"/>
      <c r="Q90" s="123"/>
      <c r="S90" s="123"/>
      <c r="U90" s="123"/>
      <c r="W90" s="123"/>
    </row>
    <row r="91" s="105" customFormat="true" ht="14.25" hidden="false" customHeight="false" outlineLevel="0" collapsed="false">
      <c r="G91" s="123"/>
      <c r="I91" s="123"/>
      <c r="K91" s="123"/>
      <c r="M91" s="123"/>
      <c r="O91" s="123"/>
      <c r="Q91" s="123"/>
      <c r="S91" s="123"/>
      <c r="U91" s="123"/>
      <c r="W91" s="123"/>
    </row>
    <row r="92" s="105" customFormat="true" ht="14.25" hidden="false" customHeight="false" outlineLevel="0" collapsed="false">
      <c r="G92" s="123"/>
      <c r="I92" s="123"/>
      <c r="K92" s="123"/>
      <c r="M92" s="123"/>
      <c r="O92" s="123"/>
      <c r="Q92" s="123"/>
      <c r="S92" s="123"/>
      <c r="U92" s="123"/>
      <c r="W92" s="123"/>
    </row>
    <row r="93" s="105" customFormat="true" ht="14.25" hidden="false" customHeight="false" outlineLevel="0" collapsed="false">
      <c r="G93" s="123"/>
      <c r="I93" s="123"/>
      <c r="K93" s="123"/>
      <c r="M93" s="123"/>
      <c r="O93" s="123"/>
      <c r="Q93" s="123"/>
      <c r="S93" s="123"/>
      <c r="U93" s="123"/>
      <c r="W93" s="123"/>
    </row>
    <row r="94" s="105" customFormat="true" ht="14.25" hidden="false" customHeight="false" outlineLevel="0" collapsed="false">
      <c r="G94" s="123"/>
      <c r="I94" s="123"/>
      <c r="K94" s="123"/>
      <c r="M94" s="123"/>
      <c r="O94" s="123"/>
      <c r="Q94" s="123"/>
      <c r="S94" s="123"/>
      <c r="U94" s="123"/>
      <c r="W94" s="123"/>
    </row>
    <row r="95" s="105" customFormat="true" ht="14.25" hidden="false" customHeight="false" outlineLevel="0" collapsed="false">
      <c r="G95" s="123"/>
      <c r="I95" s="123"/>
      <c r="K95" s="123"/>
      <c r="M95" s="123"/>
      <c r="O95" s="123"/>
      <c r="Q95" s="123"/>
      <c r="S95" s="123"/>
      <c r="U95" s="123"/>
      <c r="W95" s="123"/>
    </row>
    <row r="96" s="105" customFormat="true" ht="14.25" hidden="false" customHeight="false" outlineLevel="0" collapsed="false">
      <c r="G96" s="123"/>
      <c r="I96" s="123"/>
      <c r="K96" s="123"/>
      <c r="M96" s="123"/>
      <c r="O96" s="123"/>
      <c r="Q96" s="123"/>
      <c r="S96" s="123"/>
      <c r="U96" s="123"/>
      <c r="W96" s="123"/>
    </row>
    <row r="97" s="105" customFormat="true" ht="14.25" hidden="false" customHeight="false" outlineLevel="0" collapsed="false">
      <c r="G97" s="123"/>
      <c r="I97" s="123"/>
      <c r="K97" s="123"/>
      <c r="M97" s="123"/>
      <c r="O97" s="123"/>
      <c r="Q97" s="123"/>
      <c r="S97" s="123"/>
      <c r="U97" s="123"/>
      <c r="W97" s="123"/>
    </row>
    <row r="98" s="105" customFormat="true" ht="14.25" hidden="false" customHeight="false" outlineLevel="0" collapsed="false">
      <c r="G98" s="123"/>
      <c r="I98" s="123"/>
      <c r="K98" s="123"/>
      <c r="M98" s="123"/>
      <c r="O98" s="123"/>
      <c r="Q98" s="123"/>
      <c r="S98" s="123"/>
      <c r="U98" s="123"/>
      <c r="W98" s="123"/>
    </row>
    <row r="99" s="105" customFormat="true" ht="14.25" hidden="false" customHeight="false" outlineLevel="0" collapsed="false">
      <c r="G99" s="123"/>
      <c r="I99" s="123"/>
      <c r="K99" s="123"/>
      <c r="M99" s="123"/>
      <c r="O99" s="123"/>
      <c r="Q99" s="123"/>
      <c r="S99" s="123"/>
      <c r="U99" s="123"/>
      <c r="W99" s="123"/>
    </row>
    <row r="100" s="105" customFormat="true" ht="14.25" hidden="false" customHeight="false" outlineLevel="0" collapsed="false">
      <c r="G100" s="123"/>
      <c r="I100" s="123"/>
      <c r="K100" s="123"/>
      <c r="M100" s="123"/>
      <c r="O100" s="123"/>
      <c r="Q100" s="123"/>
      <c r="S100" s="123"/>
      <c r="U100" s="123"/>
      <c r="W100" s="123"/>
    </row>
    <row r="101" s="105" customFormat="true" ht="14.25" hidden="false" customHeight="false" outlineLevel="0" collapsed="false">
      <c r="G101" s="123"/>
      <c r="I101" s="123"/>
      <c r="K101" s="123"/>
      <c r="M101" s="123"/>
      <c r="O101" s="123"/>
      <c r="Q101" s="123"/>
      <c r="S101" s="123"/>
      <c r="U101" s="123"/>
      <c r="W101" s="123"/>
    </row>
    <row r="102" s="105" customFormat="true" ht="14.25" hidden="false" customHeight="false" outlineLevel="0" collapsed="false">
      <c r="G102" s="123"/>
      <c r="I102" s="123"/>
      <c r="K102" s="123"/>
      <c r="M102" s="123"/>
      <c r="O102" s="123"/>
      <c r="Q102" s="123"/>
      <c r="S102" s="123"/>
      <c r="U102" s="123"/>
      <c r="W102" s="123"/>
    </row>
    <row r="103" s="105" customFormat="true" ht="14.25" hidden="false" customHeight="false" outlineLevel="0" collapsed="false">
      <c r="G103" s="123"/>
      <c r="I103" s="123"/>
      <c r="K103" s="123"/>
      <c r="M103" s="123"/>
      <c r="O103" s="123"/>
      <c r="Q103" s="123"/>
      <c r="S103" s="123"/>
      <c r="U103" s="123"/>
      <c r="W103" s="123"/>
    </row>
    <row r="104" s="105" customFormat="true" ht="14.25" hidden="false" customHeight="false" outlineLevel="0" collapsed="false">
      <c r="G104" s="123"/>
      <c r="I104" s="123"/>
      <c r="K104" s="123"/>
      <c r="M104" s="123"/>
      <c r="O104" s="123"/>
      <c r="Q104" s="123"/>
      <c r="S104" s="123"/>
      <c r="U104" s="123"/>
      <c r="W104" s="123"/>
    </row>
    <row r="105" s="105" customFormat="true" ht="14.25" hidden="false" customHeight="false" outlineLevel="0" collapsed="false">
      <c r="G105" s="123"/>
      <c r="I105" s="123"/>
      <c r="K105" s="123"/>
      <c r="M105" s="123"/>
      <c r="O105" s="123"/>
      <c r="Q105" s="123"/>
      <c r="S105" s="123"/>
      <c r="U105" s="123"/>
      <c r="W105" s="123"/>
    </row>
    <row r="106" s="105" customFormat="true" ht="14.25" hidden="false" customHeight="false" outlineLevel="0" collapsed="false">
      <c r="G106" s="123"/>
      <c r="I106" s="123"/>
      <c r="K106" s="123"/>
      <c r="M106" s="123"/>
      <c r="O106" s="123"/>
      <c r="Q106" s="123"/>
      <c r="S106" s="123"/>
      <c r="U106" s="123"/>
      <c r="W106" s="123"/>
    </row>
    <row r="107" s="105" customFormat="true" ht="14.25" hidden="false" customHeight="false" outlineLevel="0" collapsed="false">
      <c r="G107" s="123"/>
      <c r="I107" s="123"/>
      <c r="K107" s="123"/>
      <c r="M107" s="123"/>
      <c r="O107" s="123"/>
      <c r="Q107" s="123"/>
      <c r="S107" s="123"/>
      <c r="U107" s="123"/>
      <c r="W107" s="123"/>
    </row>
    <row r="108" s="105" customFormat="true" ht="14.25" hidden="false" customHeight="false" outlineLevel="0" collapsed="false">
      <c r="G108" s="123"/>
      <c r="I108" s="123"/>
      <c r="K108" s="123"/>
      <c r="M108" s="123"/>
      <c r="O108" s="123"/>
      <c r="Q108" s="123"/>
      <c r="S108" s="123"/>
      <c r="U108" s="123"/>
      <c r="W108" s="123"/>
    </row>
    <row r="109" s="105" customFormat="true" ht="14.25" hidden="false" customHeight="false" outlineLevel="0" collapsed="false">
      <c r="G109" s="123"/>
      <c r="I109" s="123"/>
      <c r="K109" s="123"/>
      <c r="M109" s="123"/>
      <c r="O109" s="123"/>
      <c r="Q109" s="123"/>
      <c r="S109" s="123"/>
      <c r="U109" s="123"/>
      <c r="W109" s="123"/>
    </row>
    <row r="110" s="105" customFormat="true" ht="14.25" hidden="false" customHeight="false" outlineLevel="0" collapsed="false">
      <c r="G110" s="123"/>
      <c r="I110" s="123"/>
      <c r="K110" s="123"/>
      <c r="M110" s="123"/>
      <c r="O110" s="123"/>
      <c r="Q110" s="123"/>
      <c r="S110" s="123"/>
      <c r="U110" s="123"/>
      <c r="W110" s="123"/>
    </row>
    <row r="111" s="105" customFormat="true" ht="14.25" hidden="false" customHeight="false" outlineLevel="0" collapsed="false">
      <c r="G111" s="123"/>
      <c r="I111" s="123"/>
      <c r="K111" s="123"/>
      <c r="M111" s="123"/>
      <c r="O111" s="123"/>
      <c r="Q111" s="123"/>
      <c r="S111" s="123"/>
      <c r="U111" s="123"/>
      <c r="W111" s="123"/>
    </row>
    <row r="112" s="105" customFormat="true" ht="14.25" hidden="false" customHeight="false" outlineLevel="0" collapsed="false">
      <c r="G112" s="123"/>
      <c r="I112" s="123"/>
      <c r="K112" s="123"/>
      <c r="M112" s="123"/>
      <c r="O112" s="123"/>
      <c r="Q112" s="123"/>
      <c r="S112" s="123"/>
      <c r="U112" s="123"/>
      <c r="W112" s="123"/>
    </row>
    <row r="113" s="105" customFormat="true" ht="14.25" hidden="false" customHeight="false" outlineLevel="0" collapsed="false">
      <c r="G113" s="123"/>
      <c r="I113" s="123"/>
      <c r="K113" s="123"/>
      <c r="M113" s="123"/>
      <c r="O113" s="123"/>
      <c r="Q113" s="123"/>
      <c r="S113" s="123"/>
      <c r="U113" s="123"/>
      <c r="W113" s="123"/>
    </row>
    <row r="114" s="105" customFormat="true" ht="14.25" hidden="false" customHeight="false" outlineLevel="0" collapsed="false">
      <c r="G114" s="123"/>
      <c r="I114" s="123"/>
      <c r="K114" s="123"/>
      <c r="M114" s="123"/>
      <c r="O114" s="123"/>
      <c r="Q114" s="123"/>
      <c r="S114" s="123"/>
      <c r="U114" s="123"/>
      <c r="W114" s="123"/>
    </row>
    <row r="115" s="105" customFormat="true" ht="14.25" hidden="false" customHeight="false" outlineLevel="0" collapsed="false">
      <c r="G115" s="123"/>
      <c r="I115" s="123"/>
      <c r="K115" s="123"/>
      <c r="M115" s="123"/>
      <c r="O115" s="123"/>
      <c r="Q115" s="123"/>
      <c r="S115" s="123"/>
      <c r="U115" s="123"/>
      <c r="W115" s="123"/>
    </row>
    <row r="116" s="105" customFormat="true" ht="14.25" hidden="false" customHeight="false" outlineLevel="0" collapsed="false">
      <c r="G116" s="123"/>
      <c r="I116" s="123"/>
      <c r="K116" s="123"/>
      <c r="M116" s="123"/>
      <c r="O116" s="123"/>
      <c r="Q116" s="123"/>
      <c r="S116" s="123"/>
      <c r="U116" s="123"/>
      <c r="W116" s="123"/>
    </row>
  </sheetData>
  <mergeCells count="24">
    <mergeCell ref="A1:F1"/>
    <mergeCell ref="A2:F2"/>
    <mergeCell ref="A4:W4"/>
    <mergeCell ref="A6:A8"/>
    <mergeCell ref="B6:C7"/>
    <mergeCell ref="D6:E7"/>
    <mergeCell ref="F6:O6"/>
    <mergeCell ref="P6:W6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B16:E16"/>
    <mergeCell ref="L16:W16"/>
    <mergeCell ref="L17:W17"/>
    <mergeCell ref="L18:W18"/>
    <mergeCell ref="L20:W20"/>
    <mergeCell ref="B21:E21"/>
    <mergeCell ref="L21:W21"/>
  </mergeCells>
  <printOptions headings="false" gridLines="false" gridLinesSet="true" horizontalCentered="false" verticalCentered="false"/>
  <pageMargins left="0.170138888888889" right="0.159722222222222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17" activeCellId="0" sqref="H17:N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9" width="9.99"/>
    <col collapsed="false" customWidth="false" hidden="false" outlineLevel="0" max="2" min="2" style="69" width="9.14"/>
    <col collapsed="false" customWidth="true" hidden="false" outlineLevel="0" max="3" min="3" style="69" width="8.28"/>
    <col collapsed="false" customWidth="true" hidden="false" outlineLevel="0" max="4" min="4" style="128" width="8.28"/>
    <col collapsed="false" customWidth="true" hidden="false" outlineLevel="0" max="5" min="5" style="69" width="8.28"/>
    <col collapsed="false" customWidth="true" hidden="false" outlineLevel="0" max="6" min="6" style="128" width="8.28"/>
    <col collapsed="false" customWidth="true" hidden="false" outlineLevel="0" max="7" min="7" style="69" width="8.28"/>
    <col collapsed="false" customWidth="true" hidden="false" outlineLevel="0" max="8" min="8" style="128" width="8.28"/>
    <col collapsed="false" customWidth="true" hidden="false" outlineLevel="0" max="9" min="9" style="69" width="8.28"/>
    <col collapsed="false" customWidth="true" hidden="false" outlineLevel="0" max="10" min="10" style="128" width="8.28"/>
    <col collapsed="false" customWidth="true" hidden="false" outlineLevel="0" max="11" min="11" style="69" width="8.28"/>
    <col collapsed="false" customWidth="true" hidden="false" outlineLevel="0" max="12" min="12" style="128" width="8.28"/>
    <col collapsed="false" customWidth="true" hidden="false" outlineLevel="0" max="13" min="13" style="69" width="8.28"/>
    <col collapsed="false" customWidth="true" hidden="false" outlineLevel="0" max="14" min="14" style="128" width="8.28"/>
    <col collapsed="false" customWidth="false" hidden="false" outlineLevel="0" max="257" min="15" style="69" width="9.14"/>
  </cols>
  <sheetData>
    <row r="1" customFormat="false" ht="15.75" hidden="false" customHeight="false" outlineLevel="0" collapsed="false">
      <c r="A1" s="67" t="s">
        <v>0</v>
      </c>
      <c r="B1" s="67"/>
      <c r="C1" s="67"/>
      <c r="D1" s="67"/>
      <c r="E1" s="67"/>
      <c r="F1" s="67"/>
    </row>
    <row r="2" customFormat="false" ht="15.75" hidden="false" customHeight="false" outlineLevel="0" collapsed="false">
      <c r="A2" s="71" t="s">
        <v>1</v>
      </c>
      <c r="B2" s="71"/>
      <c r="C2" s="71"/>
      <c r="D2" s="71"/>
      <c r="E2" s="71"/>
      <c r="F2" s="71"/>
    </row>
    <row r="3" customFormat="false" ht="15.75" hidden="false" customHeight="false" outlineLevel="0" collapsed="false">
      <c r="A3" s="72"/>
      <c r="B3" s="72"/>
      <c r="C3" s="72"/>
      <c r="D3" s="72"/>
      <c r="E3" s="72"/>
      <c r="F3" s="129"/>
    </row>
    <row r="5" customFormat="false" ht="18" hidden="false" customHeight="true" outlineLevel="0" collapsed="false">
      <c r="A5" s="72" t="s">
        <v>90</v>
      </c>
      <c r="B5" s="72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</row>
    <row r="6" customFormat="false" ht="18" hidden="false" customHeight="true" outlineLevel="0" collapsed="false">
      <c r="A6" s="130" t="s">
        <v>91</v>
      </c>
      <c r="B6" s="130"/>
      <c r="C6" s="130"/>
      <c r="D6" s="130"/>
      <c r="E6" s="130"/>
      <c r="F6" s="130"/>
      <c r="G6" s="130"/>
      <c r="H6" s="130"/>
      <c r="I6" s="130"/>
      <c r="J6" s="130"/>
      <c r="K6" s="130"/>
      <c r="L6" s="130"/>
      <c r="M6" s="73"/>
      <c r="N6" s="129"/>
    </row>
    <row r="7" customFormat="false" ht="18" hidden="false" customHeight="true" outlineLevel="0" collapsed="false">
      <c r="A7" s="76" t="s">
        <v>92</v>
      </c>
      <c r="B7" s="76" t="s">
        <v>93</v>
      </c>
      <c r="C7" s="76" t="s">
        <v>94</v>
      </c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  <c r="O7" s="101"/>
      <c r="P7" s="101"/>
    </row>
    <row r="8" customFormat="false" ht="36.75" hidden="false" customHeight="true" outlineLevel="0" collapsed="false">
      <c r="A8" s="76"/>
      <c r="B8" s="76"/>
      <c r="C8" s="74" t="s">
        <v>95</v>
      </c>
      <c r="D8" s="131" t="s">
        <v>86</v>
      </c>
      <c r="E8" s="74" t="s">
        <v>96</v>
      </c>
      <c r="F8" s="131" t="s">
        <v>86</v>
      </c>
      <c r="G8" s="74" t="s">
        <v>97</v>
      </c>
      <c r="H8" s="131" t="s">
        <v>86</v>
      </c>
      <c r="I8" s="74" t="s">
        <v>98</v>
      </c>
      <c r="J8" s="131" t="s">
        <v>86</v>
      </c>
      <c r="K8" s="74" t="s">
        <v>99</v>
      </c>
      <c r="L8" s="131" t="s">
        <v>86</v>
      </c>
      <c r="M8" s="75" t="s">
        <v>100</v>
      </c>
      <c r="N8" s="131" t="s">
        <v>86</v>
      </c>
      <c r="O8" s="101"/>
      <c r="P8" s="101"/>
    </row>
    <row r="9" customFormat="false" ht="20.1" hidden="false" customHeight="true" outlineLevel="0" collapsed="false">
      <c r="A9" s="91" t="s">
        <v>101</v>
      </c>
      <c r="B9" s="132" t="n">
        <v>1133</v>
      </c>
      <c r="C9" s="85" t="n">
        <v>119</v>
      </c>
      <c r="D9" s="86" t="n">
        <v>0.105030891438658</v>
      </c>
      <c r="E9" s="85" t="n">
        <v>178</v>
      </c>
      <c r="F9" s="86" t="n">
        <v>0.157105030891439</v>
      </c>
      <c r="G9" s="85" t="n">
        <v>270</v>
      </c>
      <c r="H9" s="86" t="n">
        <v>0.238305383936452</v>
      </c>
      <c r="I9" s="85" t="n">
        <v>250</v>
      </c>
      <c r="J9" s="86" t="n">
        <v>0.220653133274492</v>
      </c>
      <c r="K9" s="132" t="n">
        <v>316</v>
      </c>
      <c r="L9" s="86" t="n">
        <v>0.278905560458959</v>
      </c>
      <c r="M9" s="133" t="n">
        <v>836</v>
      </c>
      <c r="N9" s="86" t="n">
        <v>0.737864077669903</v>
      </c>
      <c r="O9" s="101"/>
      <c r="P9" s="101"/>
    </row>
    <row r="10" customFormat="false" ht="20.1" hidden="false" customHeight="true" outlineLevel="0" collapsed="false">
      <c r="A10" s="91" t="s">
        <v>102</v>
      </c>
      <c r="B10" s="132" t="n">
        <v>1075</v>
      </c>
      <c r="C10" s="85" t="n">
        <v>102</v>
      </c>
      <c r="D10" s="86" t="n">
        <v>0.0948837209302326</v>
      </c>
      <c r="E10" s="85" t="n">
        <v>121</v>
      </c>
      <c r="F10" s="86" t="n">
        <v>0.112558139534884</v>
      </c>
      <c r="G10" s="85" t="n">
        <v>260</v>
      </c>
      <c r="H10" s="86" t="n">
        <v>0.241860465116279</v>
      </c>
      <c r="I10" s="85" t="n">
        <v>249</v>
      </c>
      <c r="J10" s="86" t="n">
        <v>0.231627906976744</v>
      </c>
      <c r="K10" s="132" t="n">
        <v>343</v>
      </c>
      <c r="L10" s="86" t="n">
        <v>0.31906976744186</v>
      </c>
      <c r="M10" s="133" t="n">
        <v>852</v>
      </c>
      <c r="N10" s="86" t="n">
        <v>0.792558139534884</v>
      </c>
      <c r="O10" s="101"/>
      <c r="P10" s="101"/>
    </row>
    <row r="11" customFormat="false" ht="20.1" hidden="false" customHeight="true" outlineLevel="0" collapsed="false">
      <c r="A11" s="91" t="s">
        <v>103</v>
      </c>
      <c r="B11" s="132" t="n">
        <v>1062</v>
      </c>
      <c r="C11" s="85" t="n">
        <v>93</v>
      </c>
      <c r="D11" s="86" t="n">
        <v>0.0875706214689266</v>
      </c>
      <c r="E11" s="85" t="n">
        <v>115</v>
      </c>
      <c r="F11" s="86" t="n">
        <v>0.108286252354049</v>
      </c>
      <c r="G11" s="85" t="n">
        <v>274</v>
      </c>
      <c r="H11" s="86" t="n">
        <v>0.258003766478343</v>
      </c>
      <c r="I11" s="85" t="n">
        <v>262</v>
      </c>
      <c r="J11" s="86" t="n">
        <v>0.246704331450094</v>
      </c>
      <c r="K11" s="132" t="n">
        <v>318</v>
      </c>
      <c r="L11" s="86" t="n">
        <v>0.299435028248588</v>
      </c>
      <c r="M11" s="133" t="n">
        <v>854</v>
      </c>
      <c r="N11" s="86" t="n">
        <v>0.804143126177024</v>
      </c>
      <c r="O11" s="101"/>
      <c r="P11" s="101"/>
    </row>
    <row r="12" customFormat="false" ht="20.1" hidden="false" customHeight="true" outlineLevel="0" collapsed="false">
      <c r="A12" s="91" t="s">
        <v>104</v>
      </c>
      <c r="B12" s="132" t="n">
        <v>1166</v>
      </c>
      <c r="C12" s="85" t="n">
        <v>71</v>
      </c>
      <c r="D12" s="86" t="n">
        <v>0.0608919382504288</v>
      </c>
      <c r="E12" s="85" t="n">
        <v>108</v>
      </c>
      <c r="F12" s="86" t="n">
        <v>0.0926243567753002</v>
      </c>
      <c r="G12" s="85" t="n">
        <v>322</v>
      </c>
      <c r="H12" s="86" t="n">
        <v>0.276157804459691</v>
      </c>
      <c r="I12" s="85" t="n">
        <v>272</v>
      </c>
      <c r="J12" s="86" t="n">
        <v>0.23327615780446</v>
      </c>
      <c r="K12" s="132" t="n">
        <v>393</v>
      </c>
      <c r="L12" s="86" t="n">
        <v>0.33704974271012</v>
      </c>
      <c r="M12" s="133" t="n">
        <v>987</v>
      </c>
      <c r="N12" s="86" t="n">
        <v>0.846483704974271</v>
      </c>
      <c r="O12" s="101"/>
      <c r="P12" s="101"/>
    </row>
    <row r="13" customFormat="false" ht="20.1" hidden="false" customHeight="true" outlineLevel="0" collapsed="false">
      <c r="A13" s="91" t="s">
        <v>105</v>
      </c>
      <c r="B13" s="134" t="n">
        <v>4436</v>
      </c>
      <c r="C13" s="134" t="n">
        <v>385</v>
      </c>
      <c r="D13" s="86" t="n">
        <v>0.0867899008115419</v>
      </c>
      <c r="E13" s="134" t="n">
        <v>522</v>
      </c>
      <c r="F13" s="86" t="n">
        <v>0.117673579801623</v>
      </c>
      <c r="G13" s="134" t="n">
        <v>1126</v>
      </c>
      <c r="H13" s="86" t="n">
        <v>0.253832281334536</v>
      </c>
      <c r="I13" s="134" t="n">
        <v>1033</v>
      </c>
      <c r="J13" s="86" t="n">
        <v>0.232867448151488</v>
      </c>
      <c r="K13" s="134" t="n">
        <v>1370</v>
      </c>
      <c r="L13" s="86" t="n">
        <v>0.308836789900812</v>
      </c>
      <c r="M13" s="134" t="n">
        <v>3529</v>
      </c>
      <c r="N13" s="86" t="n">
        <v>0.795536519386835</v>
      </c>
      <c r="O13" s="101"/>
      <c r="P13" s="101"/>
    </row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>
      <c r="A16" s="72" t="s">
        <v>70</v>
      </c>
      <c r="B16" s="72"/>
      <c r="C16" s="72"/>
      <c r="E16" s="103"/>
      <c r="G16" s="103"/>
      <c r="H16" s="106" t="s">
        <v>32</v>
      </c>
      <c r="I16" s="106"/>
      <c r="J16" s="106"/>
      <c r="K16" s="106"/>
      <c r="L16" s="106"/>
      <c r="M16" s="106"/>
      <c r="N16" s="106"/>
      <c r="O16" s="135"/>
      <c r="P16" s="135"/>
      <c r="Q16" s="135"/>
      <c r="R16" s="135"/>
      <c r="S16" s="135"/>
    </row>
    <row r="17" customFormat="false" ht="18" hidden="false" customHeight="true" outlineLevel="0" collapsed="false">
      <c r="A17" s="100"/>
      <c r="B17" s="100"/>
      <c r="C17" s="101"/>
      <c r="E17" s="103"/>
      <c r="G17" s="103"/>
      <c r="H17" s="71" t="s">
        <v>88</v>
      </c>
      <c r="I17" s="71"/>
      <c r="J17" s="71"/>
      <c r="K17" s="71"/>
      <c r="L17" s="71"/>
      <c r="M17" s="71"/>
      <c r="N17" s="71"/>
    </row>
    <row r="18" customFormat="false" ht="18" hidden="false" customHeight="true" outlineLevel="0" collapsed="false">
      <c r="H18" s="72"/>
      <c r="I18" s="72"/>
      <c r="J18" s="72"/>
      <c r="K18" s="72"/>
      <c r="L18" s="72"/>
      <c r="M18" s="72"/>
      <c r="N18" s="72"/>
    </row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>
      <c r="A21" s="71" t="s">
        <v>35</v>
      </c>
      <c r="B21" s="71"/>
      <c r="C21" s="71"/>
      <c r="H21" s="71" t="s">
        <v>36</v>
      </c>
      <c r="I21" s="71"/>
      <c r="J21" s="71"/>
      <c r="K21" s="71"/>
      <c r="L21" s="71"/>
      <c r="M21" s="71"/>
      <c r="N21" s="71"/>
    </row>
  </sheetData>
  <mergeCells count="14">
    <mergeCell ref="A1:F1"/>
    <mergeCell ref="A2:F2"/>
    <mergeCell ref="A3:E3"/>
    <mergeCell ref="A5:N5"/>
    <mergeCell ref="A6:L6"/>
    <mergeCell ref="A7:A8"/>
    <mergeCell ref="B7:B8"/>
    <mergeCell ref="C7:N7"/>
    <mergeCell ref="A16:C16"/>
    <mergeCell ref="H16:N16"/>
    <mergeCell ref="H17:N17"/>
    <mergeCell ref="H18:N18"/>
    <mergeCell ref="A21:C21"/>
    <mergeCell ref="H21:N21"/>
  </mergeCells>
  <printOptions headings="false" gridLines="false" gridLinesSet="true" horizontalCentered="false" verticalCentered="false"/>
  <pageMargins left="0.669444444444445" right="0.35416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6" activeCellId="0" sqref="H16:N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9" width="13.56"/>
    <col collapsed="false" customWidth="false" hidden="false" outlineLevel="0" max="2" min="2" style="69" width="9.14"/>
    <col collapsed="false" customWidth="true" hidden="false" outlineLevel="0" max="14" min="3" style="69" width="8.28"/>
    <col collapsed="false" customWidth="false" hidden="false" outlineLevel="0" max="257" min="15" style="69" width="9.14"/>
  </cols>
  <sheetData>
    <row r="1" customFormat="false" ht="15.75" hidden="false" customHeight="false" outlineLevel="0" collapsed="false">
      <c r="A1" s="67" t="s">
        <v>0</v>
      </c>
      <c r="B1" s="67"/>
      <c r="C1" s="67"/>
      <c r="D1" s="67"/>
      <c r="E1" s="67"/>
      <c r="F1" s="67"/>
    </row>
    <row r="2" customFormat="false" ht="15.75" hidden="false" customHeight="false" outlineLevel="0" collapsed="false">
      <c r="A2" s="71" t="s">
        <v>1</v>
      </c>
      <c r="B2" s="71"/>
      <c r="C2" s="71"/>
      <c r="D2" s="71"/>
      <c r="E2" s="71"/>
      <c r="F2" s="71"/>
    </row>
    <row r="3" customFormat="false" ht="15.75" hidden="false" customHeight="false" outlineLevel="0" collapsed="false">
      <c r="A3" s="72"/>
      <c r="B3" s="72"/>
      <c r="C3" s="72"/>
      <c r="D3" s="72"/>
      <c r="E3" s="72"/>
      <c r="F3" s="73"/>
    </row>
    <row r="5" customFormat="false" ht="15.75" hidden="false" customHeight="true" outlineLevel="0" collapsed="false">
      <c r="A5" s="72" t="s">
        <v>90</v>
      </c>
      <c r="B5" s="72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</row>
    <row r="6" customFormat="false" ht="15.75" hidden="false" customHeight="true" outlineLevel="0" collapsed="false">
      <c r="A6" s="130" t="s">
        <v>106</v>
      </c>
      <c r="B6" s="130"/>
      <c r="C6" s="130"/>
      <c r="D6" s="130"/>
      <c r="E6" s="130"/>
      <c r="F6" s="130"/>
      <c r="G6" s="130"/>
      <c r="H6" s="130"/>
      <c r="I6" s="130"/>
      <c r="J6" s="130"/>
      <c r="K6" s="130"/>
      <c r="L6" s="130"/>
      <c r="M6" s="73"/>
      <c r="N6" s="73"/>
    </row>
    <row r="7" customFormat="false" ht="18" hidden="false" customHeight="true" outlineLevel="0" collapsed="false">
      <c r="A7" s="76" t="s">
        <v>92</v>
      </c>
      <c r="B7" s="76" t="s">
        <v>93</v>
      </c>
      <c r="C7" s="76" t="s">
        <v>94</v>
      </c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  <c r="O7" s="101"/>
      <c r="P7" s="101"/>
      <c r="Q7" s="101"/>
      <c r="R7" s="101"/>
    </row>
    <row r="8" customFormat="false" ht="36" hidden="false" customHeight="true" outlineLevel="0" collapsed="false">
      <c r="A8" s="76"/>
      <c r="B8" s="76"/>
      <c r="C8" s="74" t="s">
        <v>95</v>
      </c>
      <c r="D8" s="74" t="s">
        <v>86</v>
      </c>
      <c r="E8" s="74" t="s">
        <v>96</v>
      </c>
      <c r="F8" s="74" t="s">
        <v>86</v>
      </c>
      <c r="G8" s="74" t="s">
        <v>97</v>
      </c>
      <c r="H8" s="74" t="s">
        <v>86</v>
      </c>
      <c r="I8" s="74" t="s">
        <v>98</v>
      </c>
      <c r="J8" s="74" t="s">
        <v>86</v>
      </c>
      <c r="K8" s="74" t="s">
        <v>99</v>
      </c>
      <c r="L8" s="74" t="s">
        <v>86</v>
      </c>
      <c r="M8" s="75" t="s">
        <v>107</v>
      </c>
      <c r="N8" s="74" t="s">
        <v>86</v>
      </c>
      <c r="O8" s="101"/>
      <c r="P8" s="101"/>
      <c r="Q8" s="101"/>
      <c r="R8" s="101"/>
    </row>
    <row r="9" customFormat="false" ht="20.1" hidden="false" customHeight="true" outlineLevel="0" collapsed="false">
      <c r="A9" s="91" t="s">
        <v>108</v>
      </c>
      <c r="B9" s="132" t="n">
        <v>1133</v>
      </c>
      <c r="C9" s="94" t="n">
        <v>115</v>
      </c>
      <c r="D9" s="136" t="n">
        <v>0.101500441306267</v>
      </c>
      <c r="E9" s="94" t="n">
        <v>235</v>
      </c>
      <c r="F9" s="136" t="n">
        <v>0.207413945278023</v>
      </c>
      <c r="G9" s="94" t="n">
        <v>380</v>
      </c>
      <c r="H9" s="136" t="n">
        <v>0.335392762577229</v>
      </c>
      <c r="I9" s="94" t="n">
        <v>299</v>
      </c>
      <c r="J9" s="136" t="n">
        <v>0.263901147396293</v>
      </c>
      <c r="K9" s="94" t="n">
        <v>104</v>
      </c>
      <c r="L9" s="136" t="n">
        <v>0.0917917034421889</v>
      </c>
      <c r="M9" s="133" t="n">
        <v>783</v>
      </c>
      <c r="N9" s="137" t="n">
        <v>0.691085613415711</v>
      </c>
      <c r="O9" s="101"/>
      <c r="P9" s="101"/>
      <c r="Q9" s="101"/>
      <c r="R9" s="101"/>
    </row>
    <row r="10" customFormat="false" ht="20.1" hidden="false" customHeight="true" outlineLevel="0" collapsed="false">
      <c r="A10" s="91" t="s">
        <v>109</v>
      </c>
      <c r="B10" s="132" t="n">
        <v>1075</v>
      </c>
      <c r="C10" s="94" t="n">
        <v>108</v>
      </c>
      <c r="D10" s="136" t="n">
        <v>0.10046511627907</v>
      </c>
      <c r="E10" s="94" t="n">
        <v>158</v>
      </c>
      <c r="F10" s="136" t="n">
        <v>0.146976744186047</v>
      </c>
      <c r="G10" s="94" t="n">
        <v>354</v>
      </c>
      <c r="H10" s="136" t="n">
        <v>0.329302325581395</v>
      </c>
      <c r="I10" s="94" t="n">
        <v>278</v>
      </c>
      <c r="J10" s="136" t="n">
        <v>0.258604651162791</v>
      </c>
      <c r="K10" s="94" t="n">
        <v>177</v>
      </c>
      <c r="L10" s="136" t="n">
        <v>0.164651162790698</v>
      </c>
      <c r="M10" s="133" t="n">
        <v>809</v>
      </c>
      <c r="N10" s="137" t="n">
        <v>0.752558139534884</v>
      </c>
      <c r="O10" s="101"/>
      <c r="P10" s="101"/>
      <c r="Q10" s="101"/>
      <c r="R10" s="101"/>
    </row>
    <row r="11" customFormat="false" ht="20.1" hidden="false" customHeight="true" outlineLevel="0" collapsed="false">
      <c r="A11" s="91" t="s">
        <v>110</v>
      </c>
      <c r="B11" s="132" t="n">
        <v>1062</v>
      </c>
      <c r="C11" s="94" t="n">
        <v>111</v>
      </c>
      <c r="D11" s="136" t="n">
        <v>0.104519774011299</v>
      </c>
      <c r="E11" s="94" t="n">
        <v>183</v>
      </c>
      <c r="F11" s="136" t="n">
        <v>0.172316384180791</v>
      </c>
      <c r="G11" s="94" t="n">
        <v>396</v>
      </c>
      <c r="H11" s="136" t="n">
        <v>0.372881355932203</v>
      </c>
      <c r="I11" s="94" t="n">
        <v>279</v>
      </c>
      <c r="J11" s="136" t="n">
        <v>0.26271186440678</v>
      </c>
      <c r="K11" s="94" t="n">
        <v>93</v>
      </c>
      <c r="L11" s="136" t="n">
        <v>0.0875706214689266</v>
      </c>
      <c r="M11" s="133" t="n">
        <v>768</v>
      </c>
      <c r="N11" s="137" t="n">
        <v>0.72316384180791</v>
      </c>
      <c r="O11" s="101"/>
      <c r="P11" s="101"/>
      <c r="Q11" s="101"/>
      <c r="R11" s="101"/>
    </row>
    <row r="12" customFormat="false" ht="20.1" hidden="false" customHeight="true" outlineLevel="0" collapsed="false">
      <c r="A12" s="91" t="s">
        <v>111</v>
      </c>
      <c r="B12" s="132" t="n">
        <v>1166</v>
      </c>
      <c r="C12" s="94" t="n">
        <v>74</v>
      </c>
      <c r="D12" s="136" t="n">
        <v>0.0634648370497427</v>
      </c>
      <c r="E12" s="94" t="n">
        <v>232</v>
      </c>
      <c r="F12" s="136" t="n">
        <v>0.198970840480274</v>
      </c>
      <c r="G12" s="94" t="n">
        <v>500</v>
      </c>
      <c r="H12" s="136" t="n">
        <v>0.428816466552316</v>
      </c>
      <c r="I12" s="94" t="n">
        <v>260</v>
      </c>
      <c r="J12" s="136" t="n">
        <v>0.222984562607204</v>
      </c>
      <c r="K12" s="94" t="n">
        <v>100</v>
      </c>
      <c r="L12" s="136" t="n">
        <v>0.0857632933104631</v>
      </c>
      <c r="M12" s="133" t="n">
        <v>860</v>
      </c>
      <c r="N12" s="137" t="n">
        <v>0.737564322469983</v>
      </c>
      <c r="O12" s="101"/>
      <c r="P12" s="101"/>
      <c r="Q12" s="101"/>
      <c r="R12" s="101"/>
    </row>
    <row r="13" customFormat="false" ht="20.1" hidden="false" customHeight="true" outlineLevel="0" collapsed="false">
      <c r="A13" s="91" t="s">
        <v>105</v>
      </c>
      <c r="B13" s="134" t="n">
        <v>4436</v>
      </c>
      <c r="C13" s="134" t="n">
        <v>408</v>
      </c>
      <c r="D13" s="136" t="n">
        <v>0.0919747520288548</v>
      </c>
      <c r="E13" s="134" t="n">
        <v>808</v>
      </c>
      <c r="F13" s="136" t="n">
        <v>0.18214607754734</v>
      </c>
      <c r="G13" s="134" t="n">
        <v>1630</v>
      </c>
      <c r="H13" s="136" t="n">
        <v>0.367448151487827</v>
      </c>
      <c r="I13" s="134" t="n">
        <v>1116</v>
      </c>
      <c r="J13" s="136" t="n">
        <v>0.251577998196574</v>
      </c>
      <c r="K13" s="134" t="n">
        <v>474</v>
      </c>
      <c r="L13" s="136" t="n">
        <v>0.106853020739405</v>
      </c>
      <c r="M13" s="134" t="n">
        <v>3220</v>
      </c>
      <c r="N13" s="137" t="n">
        <v>0.725879170423805</v>
      </c>
      <c r="O13" s="101"/>
      <c r="P13" s="101"/>
      <c r="Q13" s="101"/>
      <c r="R13" s="101"/>
    </row>
    <row r="14" customFormat="false" ht="18" hidden="false" customHeight="true" outlineLevel="0" collapsed="false"/>
    <row r="15" customFormat="false" ht="18" hidden="false" customHeight="true" outlineLevel="0" collapsed="false">
      <c r="H15" s="106" t="s">
        <v>32</v>
      </c>
      <c r="I15" s="106"/>
      <c r="J15" s="106"/>
      <c r="K15" s="106"/>
      <c r="L15" s="106"/>
      <c r="M15" s="106"/>
      <c r="N15" s="106"/>
      <c r="O15" s="135"/>
      <c r="P15" s="135"/>
      <c r="Q15" s="135"/>
      <c r="R15" s="135"/>
      <c r="S15" s="135"/>
    </row>
    <row r="16" customFormat="false" ht="18" hidden="false" customHeight="true" outlineLevel="0" collapsed="false">
      <c r="A16" s="72" t="s">
        <v>70</v>
      </c>
      <c r="B16" s="72"/>
      <c r="C16" s="72"/>
      <c r="H16" s="71" t="s">
        <v>88</v>
      </c>
      <c r="I16" s="71"/>
      <c r="J16" s="71"/>
      <c r="K16" s="71"/>
      <c r="L16" s="71"/>
      <c r="M16" s="71"/>
      <c r="N16" s="71"/>
    </row>
    <row r="17" customFormat="false" ht="18" hidden="false" customHeight="true" outlineLevel="0" collapsed="false">
      <c r="A17" s="100"/>
      <c r="B17" s="100"/>
      <c r="C17" s="101"/>
      <c r="H17" s="72"/>
      <c r="I17" s="72"/>
      <c r="J17" s="72"/>
      <c r="K17" s="72"/>
      <c r="L17" s="72"/>
      <c r="M17" s="72"/>
      <c r="N17" s="72"/>
    </row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>
      <c r="A21" s="71" t="s">
        <v>35</v>
      </c>
      <c r="B21" s="71"/>
      <c r="C21" s="71"/>
      <c r="H21" s="71" t="s">
        <v>36</v>
      </c>
      <c r="I21" s="71"/>
      <c r="J21" s="71"/>
      <c r="K21" s="71"/>
      <c r="L21" s="71"/>
      <c r="M21" s="71"/>
      <c r="N21" s="71"/>
    </row>
    <row r="22" customFormat="false" ht="18" hidden="false" customHeight="true" outlineLevel="0" collapsed="false"/>
  </sheetData>
  <mergeCells count="14">
    <mergeCell ref="A1:F1"/>
    <mergeCell ref="A2:F2"/>
    <mergeCell ref="A3:E3"/>
    <mergeCell ref="A5:N5"/>
    <mergeCell ref="A6:L6"/>
    <mergeCell ref="A7:A8"/>
    <mergeCell ref="B7:B8"/>
    <mergeCell ref="C7:N7"/>
    <mergeCell ref="H15:N15"/>
    <mergeCell ref="A16:C16"/>
    <mergeCell ref="H16:N16"/>
    <mergeCell ref="H17:N17"/>
    <mergeCell ref="A21:C21"/>
    <mergeCell ref="H21:N21"/>
  </mergeCells>
  <printOptions headings="false" gridLines="false" gridLinesSet="true" horizontalCentered="false" verticalCentered="false"/>
  <pageMargins left="0.790277777777778" right="0.190277777777778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:N18"/>
    </sheetView>
  </sheetViews>
  <sheetFormatPr defaultColWidth="9.13671875" defaultRowHeight="20.1" zeroHeight="false" outlineLevelRow="0" outlineLevelCol="0"/>
  <cols>
    <col collapsed="false" customWidth="true" hidden="false" outlineLevel="0" max="1" min="1" style="69" width="13.7"/>
    <col collapsed="false" customWidth="false" hidden="false" outlineLevel="0" max="2" min="2" style="69" width="9.14"/>
    <col collapsed="false" customWidth="true" hidden="false" outlineLevel="0" max="14" min="3" style="70" width="8.28"/>
    <col collapsed="false" customWidth="false" hidden="false" outlineLevel="0" max="257" min="15" style="69" width="9.14"/>
  </cols>
  <sheetData>
    <row r="1" customFormat="false" ht="20.1" hidden="false" customHeight="true" outlineLevel="0" collapsed="false">
      <c r="A1" s="67" t="s">
        <v>0</v>
      </c>
      <c r="B1" s="67"/>
      <c r="C1" s="67"/>
      <c r="D1" s="67"/>
      <c r="E1" s="67"/>
      <c r="F1" s="67"/>
    </row>
    <row r="2" customFormat="false" ht="20.1" hidden="false" customHeight="true" outlineLevel="0" collapsed="false">
      <c r="A2" s="71" t="s">
        <v>1</v>
      </c>
      <c r="B2" s="71"/>
      <c r="C2" s="71"/>
      <c r="D2" s="71"/>
      <c r="E2" s="71"/>
      <c r="F2" s="71"/>
    </row>
    <row r="3" customFormat="false" ht="20.1" hidden="false" customHeight="true" outlineLevel="0" collapsed="false">
      <c r="A3" s="72"/>
      <c r="B3" s="72"/>
      <c r="C3" s="72"/>
      <c r="D3" s="72"/>
      <c r="E3" s="72"/>
      <c r="F3" s="68"/>
    </row>
    <row r="5" customFormat="false" ht="20.1" hidden="false" customHeight="true" outlineLevel="0" collapsed="false">
      <c r="A5" s="72" t="s">
        <v>90</v>
      </c>
      <c r="B5" s="72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</row>
    <row r="6" customFormat="false" ht="20.1" hidden="false" customHeight="true" outlineLevel="0" collapsed="false">
      <c r="A6" s="130" t="s">
        <v>112</v>
      </c>
      <c r="B6" s="130"/>
      <c r="C6" s="130"/>
      <c r="D6" s="130"/>
      <c r="E6" s="130"/>
      <c r="F6" s="130"/>
      <c r="G6" s="130"/>
      <c r="H6" s="130"/>
      <c r="I6" s="130"/>
      <c r="J6" s="130"/>
      <c r="K6" s="130"/>
      <c r="L6" s="130"/>
      <c r="M6" s="68"/>
      <c r="N6" s="68"/>
    </row>
    <row r="7" customFormat="false" ht="20.1" hidden="false" customHeight="true" outlineLevel="0" collapsed="false">
      <c r="A7" s="76" t="s">
        <v>92</v>
      </c>
      <c r="B7" s="76" t="s">
        <v>93</v>
      </c>
      <c r="C7" s="80" t="s">
        <v>94</v>
      </c>
      <c r="D7" s="80"/>
      <c r="E7" s="80"/>
      <c r="F7" s="80"/>
      <c r="G7" s="80"/>
      <c r="H7" s="80"/>
      <c r="I7" s="80"/>
      <c r="J7" s="80"/>
      <c r="K7" s="80"/>
      <c r="L7" s="80"/>
      <c r="M7" s="80"/>
      <c r="N7" s="80"/>
      <c r="O7" s="101"/>
      <c r="P7" s="101"/>
      <c r="Q7" s="101"/>
      <c r="R7" s="101"/>
    </row>
    <row r="8" customFormat="false" ht="38.25" hidden="false" customHeight="true" outlineLevel="0" collapsed="false">
      <c r="A8" s="76"/>
      <c r="B8" s="76"/>
      <c r="C8" s="138" t="s">
        <v>95</v>
      </c>
      <c r="D8" s="138" t="s">
        <v>86</v>
      </c>
      <c r="E8" s="138" t="s">
        <v>96</v>
      </c>
      <c r="F8" s="138" t="s">
        <v>86</v>
      </c>
      <c r="G8" s="138" t="s">
        <v>97</v>
      </c>
      <c r="H8" s="138" t="s">
        <v>86</v>
      </c>
      <c r="I8" s="138" t="s">
        <v>98</v>
      </c>
      <c r="J8" s="138" t="s">
        <v>86</v>
      </c>
      <c r="K8" s="138" t="s">
        <v>99</v>
      </c>
      <c r="L8" s="138" t="s">
        <v>86</v>
      </c>
      <c r="M8" s="139" t="s">
        <v>107</v>
      </c>
      <c r="N8" s="138" t="s">
        <v>86</v>
      </c>
      <c r="O8" s="101"/>
      <c r="P8" s="101"/>
      <c r="Q8" s="101"/>
      <c r="R8" s="101"/>
    </row>
    <row r="9" customFormat="false" ht="20.1" hidden="false" customHeight="true" outlineLevel="0" collapsed="false">
      <c r="A9" s="91" t="s">
        <v>113</v>
      </c>
      <c r="B9" s="132" t="n">
        <v>1133</v>
      </c>
      <c r="C9" s="94" t="n">
        <v>84</v>
      </c>
      <c r="D9" s="86" t="n">
        <v>0.0741394527802295</v>
      </c>
      <c r="E9" s="94" t="n">
        <v>174</v>
      </c>
      <c r="F9" s="86" t="n">
        <v>0.153574580759047</v>
      </c>
      <c r="G9" s="94" t="n">
        <v>361</v>
      </c>
      <c r="H9" s="86" t="n">
        <v>0.318623124448367</v>
      </c>
      <c r="I9" s="94" t="n">
        <v>272</v>
      </c>
      <c r="J9" s="86" t="n">
        <v>0.240070609002648</v>
      </c>
      <c r="K9" s="140" t="n">
        <v>242</v>
      </c>
      <c r="L9" s="86" t="n">
        <v>0.213592233009709</v>
      </c>
      <c r="M9" s="141" t="n">
        <v>875</v>
      </c>
      <c r="N9" s="86" t="n">
        <v>0.772285966460724</v>
      </c>
      <c r="O9" s="101"/>
      <c r="P9" s="101"/>
      <c r="Q9" s="101"/>
      <c r="R9" s="101"/>
    </row>
    <row r="10" customFormat="false" ht="20.1" hidden="false" customHeight="true" outlineLevel="0" collapsed="false">
      <c r="A10" s="91" t="s">
        <v>114</v>
      </c>
      <c r="B10" s="132" t="n">
        <v>1075</v>
      </c>
      <c r="C10" s="94" t="n">
        <v>142</v>
      </c>
      <c r="D10" s="86" t="n">
        <v>0.132093023255814</v>
      </c>
      <c r="E10" s="94" t="n">
        <v>245</v>
      </c>
      <c r="F10" s="86" t="n">
        <v>0.227906976744186</v>
      </c>
      <c r="G10" s="94" t="n">
        <v>351</v>
      </c>
      <c r="H10" s="86" t="n">
        <v>0.326511627906977</v>
      </c>
      <c r="I10" s="94" t="n">
        <v>197</v>
      </c>
      <c r="J10" s="86" t="n">
        <v>0.183255813953488</v>
      </c>
      <c r="K10" s="140" t="n">
        <v>140</v>
      </c>
      <c r="L10" s="86" t="n">
        <v>0.130232558139535</v>
      </c>
      <c r="M10" s="141" t="n">
        <v>688</v>
      </c>
      <c r="N10" s="86" t="n">
        <v>0.64</v>
      </c>
      <c r="O10" s="101"/>
      <c r="P10" s="101"/>
      <c r="Q10" s="101"/>
      <c r="R10" s="101"/>
    </row>
    <row r="11" customFormat="false" ht="20.1" hidden="false" customHeight="true" outlineLevel="0" collapsed="false">
      <c r="A11" s="91" t="s">
        <v>115</v>
      </c>
      <c r="B11" s="132" t="n">
        <v>1062</v>
      </c>
      <c r="C11" s="94" t="n">
        <v>114</v>
      </c>
      <c r="D11" s="86" t="n">
        <v>0.107344632768362</v>
      </c>
      <c r="E11" s="94" t="n">
        <v>240</v>
      </c>
      <c r="F11" s="86" t="n">
        <v>0.225988700564972</v>
      </c>
      <c r="G11" s="94" t="n">
        <v>390</v>
      </c>
      <c r="H11" s="86" t="n">
        <v>0.367231638418079</v>
      </c>
      <c r="I11" s="94" t="n">
        <v>198</v>
      </c>
      <c r="J11" s="86" t="n">
        <v>0.186440677966102</v>
      </c>
      <c r="K11" s="140" t="n">
        <v>120</v>
      </c>
      <c r="L11" s="86" t="n">
        <v>0.112994350282486</v>
      </c>
      <c r="M11" s="141" t="n">
        <v>708</v>
      </c>
      <c r="N11" s="86" t="n">
        <v>0.666666666666667</v>
      </c>
      <c r="O11" s="101"/>
      <c r="P11" s="101"/>
      <c r="Q11" s="101"/>
      <c r="R11" s="101"/>
    </row>
    <row r="12" customFormat="false" ht="20.1" hidden="false" customHeight="true" outlineLevel="0" collapsed="false">
      <c r="A12" s="91" t="s">
        <v>116</v>
      </c>
      <c r="B12" s="132" t="n">
        <v>1166</v>
      </c>
      <c r="C12" s="94" t="n">
        <v>17</v>
      </c>
      <c r="D12" s="86" t="n">
        <v>0.0145797598627787</v>
      </c>
      <c r="E12" s="94" t="n">
        <v>104</v>
      </c>
      <c r="F12" s="86" t="n">
        <v>0.0891938250428817</v>
      </c>
      <c r="G12" s="94" t="n">
        <v>375</v>
      </c>
      <c r="H12" s="86" t="n">
        <v>0.321612349914237</v>
      </c>
      <c r="I12" s="94" t="n">
        <v>406</v>
      </c>
      <c r="J12" s="86" t="n">
        <v>0.34819897084048</v>
      </c>
      <c r="K12" s="140" t="n">
        <v>264</v>
      </c>
      <c r="L12" s="86" t="n">
        <v>0.226415094339623</v>
      </c>
      <c r="M12" s="141" t="n">
        <v>1045</v>
      </c>
      <c r="N12" s="86" t="n">
        <v>0.89622641509434</v>
      </c>
      <c r="O12" s="101"/>
      <c r="P12" s="101"/>
      <c r="Q12" s="101"/>
      <c r="R12" s="101"/>
    </row>
    <row r="13" customFormat="false" ht="20.1" hidden="false" customHeight="true" outlineLevel="0" collapsed="false">
      <c r="A13" s="91" t="s">
        <v>105</v>
      </c>
      <c r="B13" s="134" t="n">
        <v>4436</v>
      </c>
      <c r="C13" s="142" t="n">
        <v>357</v>
      </c>
      <c r="D13" s="86" t="n">
        <v>0.080477908025248</v>
      </c>
      <c r="E13" s="142" t="n">
        <v>763</v>
      </c>
      <c r="F13" s="86" t="n">
        <v>0.17200180342651</v>
      </c>
      <c r="G13" s="142" t="n">
        <v>1477</v>
      </c>
      <c r="H13" s="86" t="n">
        <v>0.332957619477006</v>
      </c>
      <c r="I13" s="142" t="n">
        <v>1073</v>
      </c>
      <c r="J13" s="86" t="n">
        <v>0.241884580703336</v>
      </c>
      <c r="K13" s="142" t="n">
        <v>766</v>
      </c>
      <c r="L13" s="86" t="n">
        <v>0.172678088367899</v>
      </c>
      <c r="M13" s="142" t="n">
        <v>3316</v>
      </c>
      <c r="N13" s="86" t="n">
        <v>0.747520288548242</v>
      </c>
      <c r="O13" s="101"/>
      <c r="P13" s="101"/>
      <c r="Q13" s="101"/>
      <c r="R13" s="101"/>
    </row>
    <row r="17" customFormat="false" ht="20.1" hidden="false" customHeight="true" outlineLevel="0" collapsed="false">
      <c r="A17" s="72" t="s">
        <v>70</v>
      </c>
      <c r="B17" s="72"/>
      <c r="C17" s="72"/>
      <c r="H17" s="106" t="s">
        <v>32</v>
      </c>
      <c r="I17" s="106"/>
      <c r="J17" s="106"/>
      <c r="K17" s="106"/>
      <c r="L17" s="106"/>
      <c r="M17" s="106"/>
      <c r="N17" s="106"/>
    </row>
    <row r="18" customFormat="false" ht="20.1" hidden="false" customHeight="true" outlineLevel="0" collapsed="false">
      <c r="A18" s="100"/>
      <c r="B18" s="100"/>
      <c r="C18" s="104"/>
      <c r="H18" s="143" t="s">
        <v>88</v>
      </c>
      <c r="I18" s="143"/>
      <c r="J18" s="143"/>
      <c r="K18" s="143"/>
      <c r="L18" s="143"/>
      <c r="M18" s="143"/>
      <c r="N18" s="143"/>
    </row>
    <row r="19" customFormat="false" ht="20.1" hidden="false" customHeight="true" outlineLevel="0" collapsed="false">
      <c r="H19" s="144"/>
      <c r="I19" s="144"/>
      <c r="J19" s="144"/>
      <c r="K19" s="144"/>
      <c r="L19" s="144"/>
      <c r="M19" s="144"/>
      <c r="N19" s="144"/>
    </row>
    <row r="22" customFormat="false" ht="20.1" hidden="false" customHeight="true" outlineLevel="0" collapsed="false">
      <c r="A22" s="71" t="s">
        <v>35</v>
      </c>
      <c r="B22" s="71"/>
      <c r="C22" s="71"/>
      <c r="H22" s="143" t="s">
        <v>36</v>
      </c>
      <c r="I22" s="143"/>
      <c r="J22" s="143"/>
      <c r="K22" s="143"/>
      <c r="L22" s="143"/>
      <c r="M22" s="143"/>
      <c r="N22" s="143"/>
    </row>
  </sheetData>
  <mergeCells count="14">
    <mergeCell ref="A1:F1"/>
    <mergeCell ref="A2:F2"/>
    <mergeCell ref="A3:E3"/>
    <mergeCell ref="A5:N5"/>
    <mergeCell ref="A6:L6"/>
    <mergeCell ref="A7:A8"/>
    <mergeCell ref="B7:B8"/>
    <mergeCell ref="C7:N7"/>
    <mergeCell ref="A17:C17"/>
    <mergeCell ref="H17:N17"/>
    <mergeCell ref="H18:N18"/>
    <mergeCell ref="H19:N19"/>
    <mergeCell ref="A22:C22"/>
    <mergeCell ref="H22:N22"/>
  </mergeCells>
  <printOptions headings="false" gridLines="false" gridLinesSet="true" horizontalCentered="false" verticalCentered="false"/>
  <pageMargins left="0.790277777777778" right="0.159722222222222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J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10.99"/>
    <col collapsed="false" customWidth="true" hidden="false" outlineLevel="0" max="11" min="2" style="145" width="10.71"/>
    <col collapsed="false" customWidth="false" hidden="false" outlineLevel="0" max="257" min="12" style="145" width="9.14"/>
  </cols>
  <sheetData>
    <row r="1" customFormat="false" ht="18.75" hidden="false" customHeight="false" outlineLevel="0" collapsed="false">
      <c r="A1" s="146" t="s">
        <v>117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</row>
    <row r="2" customFormat="false" ht="18.75" hidden="false" customHeight="false" outlineLevel="0" collapsed="false">
      <c r="A2" s="146"/>
      <c r="B2" s="146"/>
      <c r="C2" s="146"/>
      <c r="D2" s="146"/>
      <c r="E2" s="146"/>
      <c r="F2" s="146"/>
      <c r="G2" s="146"/>
      <c r="H2" s="146"/>
      <c r="I2" s="146"/>
      <c r="J2" s="146"/>
      <c r="K2" s="146"/>
    </row>
    <row r="3" customFormat="false" ht="16.5" hidden="false" customHeight="false" outlineLevel="0" collapsed="false">
      <c r="A3" s="147"/>
    </row>
    <row r="4" customFormat="false" ht="16.5" hidden="false" customHeight="true" outlineLevel="0" collapsed="false">
      <c r="A4" s="148" t="s">
        <v>80</v>
      </c>
      <c r="B4" s="148" t="s">
        <v>93</v>
      </c>
      <c r="C4" s="149" t="s">
        <v>118</v>
      </c>
      <c r="D4" s="149"/>
      <c r="E4" s="148" t="s">
        <v>119</v>
      </c>
      <c r="F4" s="148"/>
      <c r="G4" s="148" t="s">
        <v>120</v>
      </c>
      <c r="H4" s="148"/>
      <c r="I4" s="150" t="s">
        <v>121</v>
      </c>
      <c r="J4" s="150"/>
      <c r="K4" s="148" t="s">
        <v>122</v>
      </c>
    </row>
    <row r="5" customFormat="false" ht="29.25" hidden="false" customHeight="true" outlineLevel="0" collapsed="false">
      <c r="A5" s="148"/>
      <c r="B5" s="148"/>
      <c r="C5" s="151" t="s">
        <v>123</v>
      </c>
      <c r="D5" s="151"/>
      <c r="E5" s="148"/>
      <c r="F5" s="148"/>
      <c r="G5" s="148"/>
      <c r="H5" s="148"/>
      <c r="I5" s="150"/>
      <c r="J5" s="150"/>
      <c r="K5" s="148"/>
    </row>
    <row r="6" customFormat="false" ht="16.5" hidden="false" customHeight="false" outlineLevel="0" collapsed="false">
      <c r="A6" s="148"/>
      <c r="B6" s="148"/>
      <c r="C6" s="152" t="s">
        <v>124</v>
      </c>
      <c r="D6" s="152" t="s">
        <v>125</v>
      </c>
      <c r="E6" s="152" t="s">
        <v>124</v>
      </c>
      <c r="F6" s="152" t="s">
        <v>125</v>
      </c>
      <c r="G6" s="152" t="s">
        <v>124</v>
      </c>
      <c r="H6" s="152" t="s">
        <v>125</v>
      </c>
      <c r="I6" s="152" t="s">
        <v>124</v>
      </c>
      <c r="J6" s="152" t="s">
        <v>125</v>
      </c>
      <c r="K6" s="148"/>
    </row>
    <row r="7" customFormat="false" ht="24" hidden="false" customHeight="true" outlineLevel="0" collapsed="false">
      <c r="A7" s="153" t="n">
        <v>6</v>
      </c>
      <c r="B7" s="154" t="n">
        <v>1133</v>
      </c>
      <c r="C7" s="154" t="n">
        <v>1010</v>
      </c>
      <c r="D7" s="155" t="n">
        <v>89.143865842895</v>
      </c>
      <c r="E7" s="154" t="n">
        <v>117</v>
      </c>
      <c r="F7" s="155" t="n">
        <v>10.3265666372462</v>
      </c>
      <c r="G7" s="154" t="n">
        <v>0</v>
      </c>
      <c r="H7" s="155" t="n">
        <v>0</v>
      </c>
      <c r="I7" s="154" t="n">
        <v>6</v>
      </c>
      <c r="J7" s="155" t="n">
        <v>0.529567519858782</v>
      </c>
      <c r="K7" s="154"/>
    </row>
    <row r="8" customFormat="false" ht="24" hidden="false" customHeight="true" outlineLevel="0" collapsed="false">
      <c r="A8" s="153" t="n">
        <v>7</v>
      </c>
      <c r="B8" s="154" t="n">
        <v>1075</v>
      </c>
      <c r="C8" s="154" t="n">
        <v>988</v>
      </c>
      <c r="D8" s="155" t="n">
        <v>91.9069767441861</v>
      </c>
      <c r="E8" s="154" t="n">
        <v>85</v>
      </c>
      <c r="F8" s="155" t="n">
        <v>7.90697674418605</v>
      </c>
      <c r="G8" s="154" t="n">
        <v>0</v>
      </c>
      <c r="H8" s="155" t="n">
        <v>0</v>
      </c>
      <c r="I8" s="154" t="n">
        <v>2</v>
      </c>
      <c r="J8" s="155" t="n">
        <v>0.186046511627907</v>
      </c>
      <c r="K8" s="154"/>
    </row>
    <row r="9" customFormat="false" ht="24" hidden="false" customHeight="true" outlineLevel="0" collapsed="false">
      <c r="A9" s="153" t="n">
        <v>8</v>
      </c>
      <c r="B9" s="154" t="n">
        <v>1062</v>
      </c>
      <c r="C9" s="154" t="n">
        <v>946</v>
      </c>
      <c r="D9" s="155" t="n">
        <v>89.0772128060264</v>
      </c>
      <c r="E9" s="154" t="n">
        <v>110</v>
      </c>
      <c r="F9" s="155" t="n">
        <v>10.3578154425612</v>
      </c>
      <c r="G9" s="154" t="n">
        <v>3</v>
      </c>
      <c r="H9" s="155" t="n">
        <v>0.282485875706215</v>
      </c>
      <c r="I9" s="154" t="n">
        <v>3</v>
      </c>
      <c r="J9" s="155" t="n">
        <v>0.282485875706215</v>
      </c>
      <c r="K9" s="154"/>
    </row>
    <row r="10" customFormat="false" ht="24" hidden="false" customHeight="true" outlineLevel="0" collapsed="false">
      <c r="A10" s="153" t="n">
        <v>9</v>
      </c>
      <c r="B10" s="154" t="n">
        <v>1166</v>
      </c>
      <c r="C10" s="154" t="n">
        <v>1149</v>
      </c>
      <c r="D10" s="155" t="n">
        <v>98.5420240137221</v>
      </c>
      <c r="E10" s="154" t="n">
        <v>0</v>
      </c>
      <c r="F10" s="155" t="n">
        <v>0</v>
      </c>
      <c r="G10" s="154" t="n">
        <v>0</v>
      </c>
      <c r="H10" s="155" t="n">
        <v>0</v>
      </c>
      <c r="I10" s="154" t="n">
        <v>17</v>
      </c>
      <c r="J10" s="155" t="n">
        <v>1.45797598627787</v>
      </c>
      <c r="K10" s="154"/>
    </row>
    <row r="11" customFormat="false" ht="24" hidden="false" customHeight="true" outlineLevel="0" collapsed="false">
      <c r="A11" s="153" t="s">
        <v>31</v>
      </c>
      <c r="B11" s="154" t="n">
        <v>4436</v>
      </c>
      <c r="C11" s="154" t="n">
        <v>4093</v>
      </c>
      <c r="D11" s="155" t="n">
        <v>92.2678088367899</v>
      </c>
      <c r="E11" s="154" t="n">
        <v>312</v>
      </c>
      <c r="F11" s="155" t="n">
        <v>7.03336339044184</v>
      </c>
      <c r="G11" s="154" t="n">
        <v>3</v>
      </c>
      <c r="H11" s="155" t="n">
        <v>0.0676284941388638</v>
      </c>
      <c r="I11" s="154" t="n">
        <v>28</v>
      </c>
      <c r="J11" s="155" t="n">
        <v>0.631199278629396</v>
      </c>
      <c r="K11" s="154"/>
    </row>
    <row r="12" customFormat="false" ht="24" hidden="false" customHeight="true" outlineLevel="0" collapsed="false">
      <c r="A12" s="156" t="s">
        <v>126</v>
      </c>
      <c r="B12" s="154"/>
      <c r="C12" s="154"/>
      <c r="D12" s="155"/>
      <c r="E12" s="154"/>
      <c r="F12" s="155"/>
      <c r="G12" s="154"/>
      <c r="H12" s="155"/>
      <c r="I12" s="154"/>
      <c r="J12" s="155"/>
      <c r="K12" s="154"/>
    </row>
    <row r="13" customFormat="false" ht="16.5" hidden="false" customHeight="false" outlineLevel="0" collapsed="false">
      <c r="A13" s="147"/>
    </row>
    <row r="14" customFormat="false" ht="16.5" hidden="false" customHeight="false" outlineLevel="0" collapsed="false">
      <c r="A14" s="147"/>
    </row>
    <row r="15" customFormat="false" ht="15.75" hidden="false" customHeight="false" outlineLevel="0" collapsed="false">
      <c r="F15" s="106" t="s">
        <v>32</v>
      </c>
      <c r="G15" s="106"/>
      <c r="H15" s="106"/>
      <c r="I15" s="106"/>
      <c r="J15" s="106"/>
      <c r="K15" s="106"/>
      <c r="L15" s="135"/>
    </row>
    <row r="16" customFormat="false" ht="12.75" hidden="false" customHeight="false" outlineLevel="0" collapsed="false">
      <c r="A16" s="157" t="s">
        <v>127</v>
      </c>
      <c r="B16" s="157"/>
      <c r="F16" s="157" t="s">
        <v>88</v>
      </c>
      <c r="G16" s="157"/>
      <c r="H16" s="157"/>
      <c r="I16" s="157"/>
      <c r="J16" s="157"/>
      <c r="K16" s="157"/>
    </row>
    <row r="22" customFormat="false" ht="12.75" hidden="false" customHeight="false" outlineLevel="0" collapsed="false">
      <c r="A22" s="157" t="s">
        <v>35</v>
      </c>
      <c r="B22" s="157"/>
    </row>
    <row r="23" customFormat="false" ht="12.75" hidden="false" customHeight="false" outlineLevel="0" collapsed="false">
      <c r="F23" s="157" t="s">
        <v>36</v>
      </c>
      <c r="G23" s="157"/>
      <c r="H23" s="157"/>
      <c r="I23" s="157"/>
      <c r="J23" s="157"/>
      <c r="K23" s="157"/>
    </row>
  </sheetData>
  <mergeCells count="15">
    <mergeCell ref="A1:K1"/>
    <mergeCell ref="A2:K2"/>
    <mergeCell ref="A4:A6"/>
    <mergeCell ref="B4:B6"/>
    <mergeCell ref="C4:D4"/>
    <mergeCell ref="E4:F5"/>
    <mergeCell ref="G4:H5"/>
    <mergeCell ref="I4:J5"/>
    <mergeCell ref="K4:K6"/>
    <mergeCell ref="C5:D5"/>
    <mergeCell ref="F15:K15"/>
    <mergeCell ref="A16:B16"/>
    <mergeCell ref="F16:K16"/>
    <mergeCell ref="A22:B22"/>
    <mergeCell ref="F23:K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7T08:45:28Z</dcterms:created>
  <dc:creator>VNN.R9</dc:creator>
  <dc:description/>
  <dc:language>en-US</dc:language>
  <cp:lastModifiedBy>long phat</cp:lastModifiedBy>
  <cp:lastPrinted>2016-05-23T07:38:45Z</cp:lastPrinted>
  <dcterms:modified xsi:type="dcterms:W3CDTF">2016-05-30T01:53:36Z</dcterms:modified>
  <cp:revision>0</cp:revision>
  <dc:subject/>
  <dc:title/>
</cp:coreProperties>
</file>